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евий бюджет школи 2023р" sheetId="1" state="visible" r:id="rId2"/>
    <sheet name="освітня субвенція 2023 рік" sheetId="2" state="visible" r:id="rId3"/>
  </sheets>
  <definedNames>
    <definedName function="false" hidden="false" localSheetId="0" name="_xlnm.Print_Area" vbProcedure="false">'місцевий бюджет школи 2023р'!$A$1:$Q$213</definedName>
    <definedName function="false" hidden="false" localSheetId="1" name="_xlnm.Print_Area" vbProcedure="false">'освітня субвенція 2023 рік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6">
  <si>
    <t xml:space="preserve">Використання бюджетних коштів  (місцевий б-т) в за січень м-ць 2023 р.</t>
  </si>
  <si>
    <t xml:space="preserve">Назва  школи</t>
  </si>
  <si>
    <t xml:space="preserve">Всього за м-ць</t>
  </si>
  <si>
    <t xml:space="preserve">Затурці</t>
  </si>
  <si>
    <t xml:space="preserve">Холопичі</t>
  </si>
  <si>
    <t xml:space="preserve">Маньків</t>
  </si>
  <si>
    <t xml:space="preserve">Шельвів</t>
  </si>
  <si>
    <t xml:space="preserve">Павловичі</t>
  </si>
  <si>
    <t xml:space="preserve">В.Окорськ</t>
  </si>
  <si>
    <t xml:space="preserve">Зубильне</t>
  </si>
  <si>
    <t xml:space="preserve">Кисилин</t>
  </si>
  <si>
    <t xml:space="preserve">Губин</t>
  </si>
  <si>
    <t xml:space="preserve">Озютичі</t>
  </si>
  <si>
    <t xml:space="preserve">Разом</t>
  </si>
  <si>
    <t xml:space="preserve">кас.витр.(школи)</t>
  </si>
  <si>
    <t xml:space="preserve">Використання бюджетних коштів (місцевий бюджет) за лютий м-ць 2023 р.</t>
  </si>
  <si>
    <t xml:space="preserve">Використання бюджетних коштів (місцевий бюджет)  за березень  м-ць 2023 р.</t>
  </si>
  <si>
    <t xml:space="preserve">Використання бюджетних коштів (місцевий бюджет)  за квітень  м-ць 2023 р.</t>
  </si>
  <si>
    <t xml:space="preserve">Використання бюджетних коштів (місцевий бюджет) за травень  м-ць 2023 р.</t>
  </si>
  <si>
    <t xml:space="preserve">Використання бюджетних коштів (місцевий бюджет) за червень  м-ць 2023 р.</t>
  </si>
  <si>
    <t xml:space="preserve">Використання бюджетних коштів (місцевий бюджет) за липень  м-ць 2023 р.</t>
  </si>
  <si>
    <t xml:space="preserve">Використання бюджетних коштів (місцевий бюджет) за серпень  м-ць 2023 р.</t>
  </si>
  <si>
    <t xml:space="preserve">Використання бюджетних коштів (місцевий бюджет) за вересень  м-ць 2023 р.</t>
  </si>
  <si>
    <t xml:space="preserve">Використання бюджетних коштів (місцевий бюджет) за жовтень  м-ць 2023 р.</t>
  </si>
  <si>
    <t xml:space="preserve">Використання бюджетних коштів (місцевий бюджет) за листопад     м-ць 2023 р.</t>
  </si>
  <si>
    <t xml:space="preserve">Використання бюджетних коштів (місцевий бюджет)  за грудень  м-ць 2023 р.</t>
  </si>
  <si>
    <t xml:space="preserve"> </t>
  </si>
  <si>
    <t xml:space="preserve">Використання бюджетних коштів по загальноосвітніх навчальних закладах (місцевий бюджет) за    2023 р.</t>
  </si>
  <si>
    <t xml:space="preserve">Всього </t>
  </si>
  <si>
    <t xml:space="preserve">,</t>
  </si>
  <si>
    <t xml:space="preserve">Використання бюджетних коштів  (освітня субвенція) в за січень м-ць 2023 р.</t>
  </si>
  <si>
    <t xml:space="preserve">Використання бюджетних коштів (освітня субвенція) за лютий м-ць 2023 р.</t>
  </si>
  <si>
    <t xml:space="preserve">Використання бюджетних коштів (освітня субвенція)  за березень  м-ць 2023 р.</t>
  </si>
  <si>
    <t xml:space="preserve">Використання бюджетних коштів (освітня субвенція)  за квітень  м-ць 2023 р.</t>
  </si>
  <si>
    <t xml:space="preserve">Використання бюджетних коштів (освітня субвенція) за травень  м-ць 2023 р.</t>
  </si>
  <si>
    <t xml:space="preserve">Використання бюджетних коштів (освітня субвенція) за червень  м-ць 2023 р.</t>
  </si>
  <si>
    <t xml:space="preserve">Використання бюджетних коштів за рахунок місцевого бюджету за червень 2023 року</t>
  </si>
  <si>
    <t xml:space="preserve">Використання бюджетних коштів (освітня субвенція) за липень  м-ць 2023 р.</t>
  </si>
  <si>
    <t xml:space="preserve">Використання бюджетних коштів за рахунок місцевого бюджету за липень 2023 року</t>
  </si>
  <si>
    <t xml:space="preserve">Використання бюджетних коштів (освітня субвенція) за серпень  м-ць 2023 р.</t>
  </si>
  <si>
    <t xml:space="preserve">Використання бюджетних коштів (освітня субвенція) за вересень  м-ць 2023 р.</t>
  </si>
  <si>
    <t xml:space="preserve">Використання бюджетних коштів (освітня субвенція) за жовтень  м-ць 2023 р.</t>
  </si>
  <si>
    <t xml:space="preserve">Використання бюджетних коштів (освітня субвенція) за листопад     м-ць 2023 р.</t>
  </si>
  <si>
    <t xml:space="preserve">Використання бюджетних коштів (освітня субвенція)  за грудень  м-ць 2023 р.</t>
  </si>
  <si>
    <t xml:space="preserve">Використання бюджетних коштів по загальноосвітніх навчальних закладах (освітня субвенція) за     2023 р.</t>
  </si>
  <si>
    <t xml:space="preserve">Використання бюджетних коштів за рахунок місцевого бюджету за 2022 рі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16.28"/>
    <col collapsed="false" customWidth="true" hidden="false" outlineLevel="0" max="22" min="19" style="0" width="9.56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false" customHeight="true" outlineLevel="0" collapsed="false">
      <c r="A3" s="2"/>
      <c r="B3" s="3" t="s">
        <v>1</v>
      </c>
      <c r="C3" s="4" t="n">
        <v>2111</v>
      </c>
      <c r="D3" s="4" t="n">
        <v>2120</v>
      </c>
      <c r="E3" s="5" t="n">
        <v>2210</v>
      </c>
      <c r="F3" s="6" t="n">
        <v>2220</v>
      </c>
      <c r="G3" s="7" t="n">
        <v>2230</v>
      </c>
      <c r="H3" s="7" t="n">
        <v>2240</v>
      </c>
      <c r="I3" s="7" t="n">
        <v>2250</v>
      </c>
      <c r="J3" s="7" t="n">
        <v>2271</v>
      </c>
      <c r="K3" s="8" t="n">
        <v>2272</v>
      </c>
      <c r="L3" s="9" t="n">
        <v>2273</v>
      </c>
      <c r="M3" s="10" t="n">
        <v>2274</v>
      </c>
      <c r="N3" s="11" t="n">
        <v>2275</v>
      </c>
      <c r="O3" s="11" t="n">
        <v>2800</v>
      </c>
      <c r="P3" s="12" t="n">
        <v>2282</v>
      </c>
      <c r="Q3" s="13" t="s">
        <v>2</v>
      </c>
    </row>
    <row r="4" customFormat="false" ht="14.1" hidden="false" customHeight="true" outlineLevel="0" collapsed="false">
      <c r="A4" s="14" t="n">
        <v>1</v>
      </c>
      <c r="B4" s="15" t="s">
        <v>3</v>
      </c>
      <c r="C4" s="16" t="n">
        <v>174262.16</v>
      </c>
      <c r="D4" s="17" t="n">
        <f aca="false">C4*0.2374386</f>
        <v>41376.563303376</v>
      </c>
      <c r="E4" s="18"/>
      <c r="F4" s="18"/>
      <c r="G4" s="19" t="n">
        <v>24919.95</v>
      </c>
      <c r="H4" s="19"/>
      <c r="I4" s="19"/>
      <c r="J4" s="20"/>
      <c r="K4" s="21"/>
      <c r="L4" s="22" t="n">
        <v>14805.25</v>
      </c>
      <c r="M4" s="23"/>
      <c r="N4" s="24"/>
      <c r="O4" s="24"/>
      <c r="P4" s="25"/>
      <c r="Q4" s="26" t="n">
        <f aca="false">SUM(C4:P4)</f>
        <v>255363.923303376</v>
      </c>
    </row>
    <row r="5" customFormat="false" ht="12.75" hidden="false" customHeight="false" outlineLevel="0" collapsed="false">
      <c r="A5" s="27" t="n">
        <v>2</v>
      </c>
      <c r="B5" s="28" t="s">
        <v>4</v>
      </c>
      <c r="C5" s="29" t="n">
        <v>50389.82</v>
      </c>
      <c r="D5" s="17" t="n">
        <f aca="false">C5*0.2374386</f>
        <v>11964.488315052</v>
      </c>
      <c r="E5" s="30" t="n">
        <v>1820</v>
      </c>
      <c r="F5" s="30"/>
      <c r="G5" s="29"/>
      <c r="H5" s="29"/>
      <c r="I5" s="29"/>
      <c r="J5" s="29"/>
      <c r="K5" s="31"/>
      <c r="L5" s="32" t="n">
        <v>675.35</v>
      </c>
      <c r="M5" s="32"/>
      <c r="N5" s="32"/>
      <c r="O5" s="32"/>
      <c r="P5" s="33"/>
      <c r="Q5" s="34" t="n">
        <f aca="false">SUM(C5:P5)</f>
        <v>64849.658315052</v>
      </c>
    </row>
    <row r="6" customFormat="false" ht="12.75" hidden="false" customHeight="false" outlineLevel="0" collapsed="false">
      <c r="A6" s="27" t="n">
        <v>3</v>
      </c>
      <c r="B6" s="35" t="s">
        <v>5</v>
      </c>
      <c r="C6" s="36" t="n">
        <v>84121.96</v>
      </c>
      <c r="D6" s="17" t="n">
        <f aca="false">C6*0.2374386</f>
        <v>19973.800411656</v>
      </c>
      <c r="E6" s="30"/>
      <c r="F6" s="30"/>
      <c r="G6" s="29" t="n">
        <v>7095.64</v>
      </c>
      <c r="H6" s="29"/>
      <c r="I6" s="29"/>
      <c r="J6" s="29"/>
      <c r="K6" s="31"/>
      <c r="L6" s="32" t="n">
        <v>4917.6</v>
      </c>
      <c r="M6" s="32"/>
      <c r="N6" s="32"/>
      <c r="O6" s="32"/>
      <c r="P6" s="33"/>
      <c r="Q6" s="34" t="n">
        <f aca="false">SUM(C6:P6)</f>
        <v>116109.000411656</v>
      </c>
    </row>
    <row r="7" customFormat="false" ht="14.1" hidden="false" customHeight="true" outlineLevel="0" collapsed="false">
      <c r="A7" s="27" t="n">
        <v>4</v>
      </c>
      <c r="B7" s="35" t="s">
        <v>6</v>
      </c>
      <c r="C7" s="37" t="n">
        <v>112104.77</v>
      </c>
      <c r="D7" s="17" t="n">
        <f aca="false">C7*0.2374386</f>
        <v>26617.999642122</v>
      </c>
      <c r="E7" s="29" t="n">
        <f aca="false">2310+4200+1507.8+2890+1198+1100</f>
        <v>13205.8</v>
      </c>
      <c r="F7" s="29"/>
      <c r="G7" s="29" t="n">
        <v>7838.12</v>
      </c>
      <c r="H7" s="29" t="n">
        <f aca="false">1238+1450+0.8</f>
        <v>2688.8</v>
      </c>
      <c r="I7" s="29"/>
      <c r="J7" s="38"/>
      <c r="K7" s="31"/>
      <c r="L7" s="32" t="n">
        <v>5245.44</v>
      </c>
      <c r="M7" s="32" t="n">
        <f aca="false">1287.55+3247.88</f>
        <v>4535.43</v>
      </c>
      <c r="N7" s="32"/>
      <c r="O7" s="32"/>
      <c r="P7" s="39"/>
      <c r="Q7" s="34" t="n">
        <f aca="false">SUM(C7:P7)</f>
        <v>172236.359642122</v>
      </c>
    </row>
    <row r="8" customFormat="false" ht="14.1" hidden="false" customHeight="true" outlineLevel="0" collapsed="false">
      <c r="A8" s="27" t="n">
        <v>5</v>
      </c>
      <c r="B8" s="35" t="s">
        <v>7</v>
      </c>
      <c r="C8" s="37" t="n">
        <v>63818.89</v>
      </c>
      <c r="D8" s="17" t="n">
        <f aca="false">C8*0.2374386</f>
        <v>15153.067895154</v>
      </c>
      <c r="E8" s="29"/>
      <c r="F8" s="29"/>
      <c r="G8" s="29" t="n">
        <v>9278.96</v>
      </c>
      <c r="H8" s="29"/>
      <c r="I8" s="29"/>
      <c r="J8" s="38"/>
      <c r="K8" s="31"/>
      <c r="L8" s="32" t="n">
        <v>12523.48</v>
      </c>
      <c r="M8" s="32"/>
      <c r="N8" s="32"/>
      <c r="O8" s="32"/>
      <c r="P8" s="39"/>
      <c r="Q8" s="34" t="n">
        <f aca="false">SUM(C8:P8)</f>
        <v>100774.397895154</v>
      </c>
    </row>
    <row r="9" customFormat="false" ht="14.1" hidden="false" customHeight="true" outlineLevel="0" collapsed="false">
      <c r="A9" s="27" t="n">
        <v>6</v>
      </c>
      <c r="B9" s="35" t="s">
        <v>8</v>
      </c>
      <c r="C9" s="37" t="n">
        <v>24828.98</v>
      </c>
      <c r="D9" s="17" t="n">
        <f aca="false">C9*0.2374386</f>
        <v>5895.358250628</v>
      </c>
      <c r="E9" s="29"/>
      <c r="F9" s="29"/>
      <c r="G9" s="29"/>
      <c r="H9" s="29"/>
      <c r="I9" s="29"/>
      <c r="J9" s="40"/>
      <c r="K9" s="31"/>
      <c r="L9" s="32"/>
      <c r="M9" s="32"/>
      <c r="N9" s="32"/>
      <c r="O9" s="32"/>
      <c r="P9" s="39"/>
      <c r="Q9" s="34" t="n">
        <f aca="false">SUM(C9:P9)</f>
        <v>30724.338250628</v>
      </c>
    </row>
    <row r="10" customFormat="false" ht="14.1" hidden="false" customHeight="true" outlineLevel="0" collapsed="false">
      <c r="A10" s="27" t="n">
        <v>7</v>
      </c>
      <c r="B10" s="35" t="s">
        <v>9</v>
      </c>
      <c r="C10" s="37" t="n">
        <v>56618.74</v>
      </c>
      <c r="D10" s="17" t="n">
        <f aca="false">C10*0.2374386</f>
        <v>13443.474359364</v>
      </c>
      <c r="E10" s="29" t="n">
        <v>3950</v>
      </c>
      <c r="F10" s="29"/>
      <c r="G10" s="29"/>
      <c r="H10" s="29"/>
      <c r="I10" s="29"/>
      <c r="J10" s="38"/>
      <c r="K10" s="31"/>
      <c r="L10" s="32" t="n">
        <v>3278.4</v>
      </c>
      <c r="M10" s="32"/>
      <c r="N10" s="32"/>
      <c r="O10" s="32"/>
      <c r="P10" s="39"/>
      <c r="Q10" s="34" t="n">
        <f aca="false">SUM(C10:P10)</f>
        <v>77290.614359364</v>
      </c>
    </row>
    <row r="11" customFormat="false" ht="14.1" hidden="false" customHeight="true" outlineLevel="0" collapsed="false">
      <c r="A11" s="27" t="n">
        <v>8</v>
      </c>
      <c r="B11" s="35" t="s">
        <v>10</v>
      </c>
      <c r="C11" s="37" t="n">
        <v>49897.14</v>
      </c>
      <c r="D11" s="17" t="n">
        <f aca="false">C11*0.2374386</f>
        <v>11847.507065604</v>
      </c>
      <c r="E11" s="29" t="n">
        <v>2211</v>
      </c>
      <c r="F11" s="29"/>
      <c r="G11" s="29" t="n">
        <v>3842.16</v>
      </c>
      <c r="H11" s="38"/>
      <c r="I11" s="38"/>
      <c r="J11" s="38"/>
      <c r="K11" s="31"/>
      <c r="L11" s="32" t="n">
        <v>1035.97</v>
      </c>
      <c r="M11" s="31"/>
      <c r="N11" s="31"/>
      <c r="O11" s="31"/>
      <c r="P11" s="39"/>
      <c r="Q11" s="34" t="n">
        <f aca="false">SUM(C11:P11)</f>
        <v>68833.777065604</v>
      </c>
    </row>
    <row r="12" customFormat="false" ht="14.1" hidden="false" customHeight="true" outlineLevel="0" collapsed="false">
      <c r="A12" s="27" t="n">
        <v>9</v>
      </c>
      <c r="B12" s="35" t="s">
        <v>11</v>
      </c>
      <c r="C12" s="37" t="n">
        <v>49845.34</v>
      </c>
      <c r="D12" s="17" t="n">
        <f aca="false">C12*0.2374386</f>
        <v>11835.207746124</v>
      </c>
      <c r="E12" s="29"/>
      <c r="F12" s="29"/>
      <c r="G12" s="29" t="n">
        <v>4843.66</v>
      </c>
      <c r="H12" s="29"/>
      <c r="I12" s="38"/>
      <c r="J12" s="38"/>
      <c r="K12" s="31"/>
      <c r="L12" s="32"/>
      <c r="M12" s="31"/>
      <c r="N12" s="31"/>
      <c r="O12" s="31"/>
      <c r="P12" s="39"/>
      <c r="Q12" s="34" t="n">
        <f aca="false">SUM(C12:P12)</f>
        <v>66524.207746124</v>
      </c>
    </row>
    <row r="13" customFormat="false" ht="14.1" hidden="false" customHeight="true" outlineLevel="0" collapsed="false">
      <c r="A13" s="27" t="n">
        <v>10</v>
      </c>
      <c r="B13" s="35" t="s">
        <v>12</v>
      </c>
      <c r="C13" s="37" t="n">
        <v>35218.04</v>
      </c>
      <c r="D13" s="17" t="n">
        <f aca="false">C13*0.2374386</f>
        <v>8362.122112344</v>
      </c>
      <c r="E13" s="29"/>
      <c r="F13" s="29"/>
      <c r="G13" s="29"/>
      <c r="H13" s="41"/>
      <c r="I13" s="41"/>
      <c r="J13" s="41"/>
      <c r="K13" s="31"/>
      <c r="L13" s="32"/>
      <c r="M13" s="31"/>
      <c r="N13" s="31"/>
      <c r="O13" s="31"/>
      <c r="P13" s="39"/>
      <c r="Q13" s="34" t="n">
        <f aca="false">SUM(C13:P13)</f>
        <v>43580.162112344</v>
      </c>
    </row>
    <row r="14" customFormat="false" ht="14.1" hidden="false" customHeight="true" outlineLevel="0" collapsed="false">
      <c r="A14" s="42"/>
      <c r="B14" s="43"/>
      <c r="C14" s="44"/>
      <c r="D14" s="45"/>
      <c r="E14" s="46"/>
      <c r="F14" s="46"/>
      <c r="G14" s="46"/>
      <c r="H14" s="47"/>
      <c r="I14" s="47"/>
      <c r="J14" s="47"/>
      <c r="K14" s="48"/>
      <c r="L14" s="49"/>
      <c r="M14" s="48"/>
      <c r="N14" s="48"/>
      <c r="O14" s="48"/>
      <c r="P14" s="50"/>
      <c r="Q14" s="51"/>
    </row>
    <row r="15" customFormat="false" ht="14.1" hidden="false" customHeight="true" outlineLevel="0" collapsed="false">
      <c r="A15" s="52"/>
      <c r="B15" s="53" t="s">
        <v>13</v>
      </c>
      <c r="C15" s="54" t="n">
        <f aca="false">C4+C5+C6+C7+C8+C9+C10+C11+C12+C13</f>
        <v>701105.84</v>
      </c>
      <c r="D15" s="54" t="n">
        <f aca="false">D4+D5+D6+D7+D8+D9+D10+D11+D12+D13</f>
        <v>166469.589101424</v>
      </c>
      <c r="E15" s="55" t="n">
        <f aca="false">SUM(E4:E13)</f>
        <v>21186.8</v>
      </c>
      <c r="F15" s="55" t="n">
        <f aca="false">SUM(F7:F13)</f>
        <v>0</v>
      </c>
      <c r="G15" s="55" t="n">
        <f aca="false">SUM(G4:G13)</f>
        <v>57818.49</v>
      </c>
      <c r="H15" s="55" t="n">
        <f aca="false">SUM(H4:H13)</f>
        <v>2688.8</v>
      </c>
      <c r="I15" s="55" t="n">
        <f aca="false">SUM(I4:I13)</f>
        <v>0</v>
      </c>
      <c r="J15" s="55" t="n">
        <f aca="false">SUM(J4:J13)</f>
        <v>0</v>
      </c>
      <c r="K15" s="56" t="n">
        <f aca="false">SUM(K7:K13)</f>
        <v>0</v>
      </c>
      <c r="L15" s="57" t="n">
        <f aca="false">SUM(L4:L13)</f>
        <v>42481.49</v>
      </c>
      <c r="M15" s="57" t="n">
        <f aca="false">SUM(M4:M13)</f>
        <v>4535.43</v>
      </c>
      <c r="N15" s="57" t="n">
        <f aca="false">SUM(N4:N13)</f>
        <v>0</v>
      </c>
      <c r="O15" s="57" t="n">
        <f aca="false">SUM(O4:O13)</f>
        <v>0</v>
      </c>
      <c r="P15" s="57" t="n">
        <f aca="false">SUM(P4:P13)</f>
        <v>0</v>
      </c>
      <c r="Q15" s="58" t="n">
        <f aca="false">SUM(Q4:Q13)</f>
        <v>996286.439101424</v>
      </c>
    </row>
    <row r="16" customFormat="false" ht="14.1" hidden="false" customHeight="true" outlineLevel="0" collapsed="false">
      <c r="A16" s="52"/>
      <c r="B16" s="53" t="s">
        <v>14</v>
      </c>
      <c r="C16" s="59"/>
      <c r="D16" s="60"/>
      <c r="E16" s="61" t="n">
        <v>0</v>
      </c>
      <c r="F16" s="61"/>
      <c r="G16" s="61"/>
      <c r="H16" s="61"/>
      <c r="I16" s="61"/>
      <c r="J16" s="62"/>
      <c r="K16" s="63" t="n">
        <v>0</v>
      </c>
      <c r="L16" s="63" t="n">
        <v>0</v>
      </c>
      <c r="M16" s="63"/>
      <c r="N16" s="63" t="n">
        <v>0</v>
      </c>
      <c r="O16" s="63"/>
      <c r="P16" s="64"/>
      <c r="Q16" s="65" t="n">
        <f aca="false">E16+G16+H16+I16+J16+K16+L16+M16+N16+O16+P16</f>
        <v>0</v>
      </c>
    </row>
    <row r="17" s="73" customFormat="true" ht="14.1" hidden="false" customHeight="true" outlineLevel="0" collapsed="false">
      <c r="A17" s="66"/>
      <c r="B17" s="67"/>
      <c r="C17" s="68"/>
      <c r="D17" s="68" t="n">
        <f aca="false">D15/C15</f>
        <v>0.2374386</v>
      </c>
      <c r="E17" s="69"/>
      <c r="F17" s="69"/>
      <c r="G17" s="69"/>
      <c r="H17" s="69"/>
      <c r="I17" s="69"/>
      <c r="J17" s="70"/>
      <c r="K17" s="71"/>
      <c r="L17" s="71"/>
      <c r="M17" s="71"/>
      <c r="N17" s="71"/>
      <c r="O17" s="71"/>
      <c r="P17" s="72"/>
      <c r="Q17" s="71"/>
    </row>
    <row r="18" customFormat="false" ht="18" hidden="false" customHeight="true" outlineLevel="0" collapsed="false">
      <c r="B18" s="1" t="s">
        <v>1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1" hidden="false" customHeight="true" outlineLevel="0" collapsed="false">
      <c r="A19" s="2"/>
      <c r="B19" s="3" t="s">
        <v>1</v>
      </c>
      <c r="C19" s="4" t="n">
        <v>2111</v>
      </c>
      <c r="D19" s="4" t="n">
        <v>2120</v>
      </c>
      <c r="E19" s="5" t="n">
        <v>2210</v>
      </c>
      <c r="F19" s="74" t="n">
        <v>2220</v>
      </c>
      <c r="G19" s="75" t="n">
        <v>2230</v>
      </c>
      <c r="H19" s="76" t="n">
        <v>2240</v>
      </c>
      <c r="I19" s="7" t="n">
        <v>2250</v>
      </c>
      <c r="J19" s="7" t="n">
        <v>2271</v>
      </c>
      <c r="K19" s="77" t="n">
        <v>2272</v>
      </c>
      <c r="L19" s="77" t="n">
        <v>2273</v>
      </c>
      <c r="M19" s="11" t="n">
        <v>2274</v>
      </c>
      <c r="N19" s="11" t="n">
        <v>2275</v>
      </c>
      <c r="O19" s="11" t="n">
        <v>2800</v>
      </c>
      <c r="P19" s="12" t="n">
        <v>2282</v>
      </c>
      <c r="Q19" s="13" t="s">
        <v>2</v>
      </c>
    </row>
    <row r="20" customFormat="false" ht="14.1" hidden="false" customHeight="true" outlineLevel="0" collapsed="false">
      <c r="A20" s="14" t="n">
        <v>1</v>
      </c>
      <c r="B20" s="15" t="s">
        <v>3</v>
      </c>
      <c r="C20" s="16" t="n">
        <v>174817.72</v>
      </c>
      <c r="D20" s="78" t="n">
        <f aca="false">C20*0.234841359</f>
        <v>41054.4309420815</v>
      </c>
      <c r="E20" s="18" t="n">
        <f aca="false">7388+12000+5508+5508+5454+7313+7313+3000+1194+600+252450+160+1140+460</f>
        <v>309488</v>
      </c>
      <c r="F20" s="18"/>
      <c r="G20" s="79" t="n">
        <v>36827.75</v>
      </c>
      <c r="H20" s="80" t="n">
        <f aca="false">165.2+3540+3771.84+525.18+2600+545.93</f>
        <v>11148.15</v>
      </c>
      <c r="I20" s="19" t="n">
        <v>2834.35</v>
      </c>
      <c r="J20" s="20"/>
      <c r="K20" s="21"/>
      <c r="L20" s="23" t="n">
        <v>52578.97</v>
      </c>
      <c r="M20" s="23"/>
      <c r="N20" s="24"/>
      <c r="O20" s="24"/>
      <c r="P20" s="25"/>
      <c r="Q20" s="26" t="n">
        <f aca="false">SUM(C20:P20)</f>
        <v>628749.370942081</v>
      </c>
    </row>
    <row r="21" customFormat="false" ht="12.75" hidden="false" customHeight="false" outlineLevel="0" collapsed="false">
      <c r="A21" s="27" t="n">
        <v>2</v>
      </c>
      <c r="B21" s="28" t="s">
        <v>4</v>
      </c>
      <c r="C21" s="29" t="n">
        <v>51667.57</v>
      </c>
      <c r="D21" s="78" t="n">
        <f aca="false">C21*0.234841359</f>
        <v>12133.6823550276</v>
      </c>
      <c r="E21" s="30"/>
      <c r="F21" s="30"/>
      <c r="G21" s="81"/>
      <c r="H21" s="29" t="n">
        <f aca="false">165.2+1885.98+1040</f>
        <v>3091.18</v>
      </c>
      <c r="I21" s="29"/>
      <c r="J21" s="29"/>
      <c r="K21" s="31"/>
      <c r="L21" s="32" t="n">
        <v>0</v>
      </c>
      <c r="M21" s="32"/>
      <c r="N21" s="32"/>
      <c r="O21" s="32"/>
      <c r="P21" s="33"/>
      <c r="Q21" s="34" t="n">
        <f aca="false">SUM(C21:P21)</f>
        <v>66892.4323550276</v>
      </c>
    </row>
    <row r="22" customFormat="false" ht="12.75" hidden="false" customHeight="false" outlineLevel="0" collapsed="false">
      <c r="A22" s="27" t="n">
        <v>3</v>
      </c>
      <c r="B22" s="35" t="s">
        <v>5</v>
      </c>
      <c r="C22" s="82" t="n">
        <v>86453.98</v>
      </c>
      <c r="D22" s="78" t="n">
        <f aca="false">C22*0.234841359</f>
        <v>20302.9701541588</v>
      </c>
      <c r="E22" s="30"/>
      <c r="F22" s="30"/>
      <c r="G22" s="81" t="n">
        <v>3187.31</v>
      </c>
      <c r="H22" s="29" t="n">
        <f aca="false">165.2+1040</f>
        <v>1205.2</v>
      </c>
      <c r="I22" s="29"/>
      <c r="J22" s="29"/>
      <c r="K22" s="31"/>
      <c r="L22" s="32" t="n">
        <v>6884.64</v>
      </c>
      <c r="M22" s="32"/>
      <c r="N22" s="32"/>
      <c r="O22" s="32"/>
      <c r="P22" s="33"/>
      <c r="Q22" s="34" t="n">
        <f aca="false">SUM(C22:P22)</f>
        <v>118034.100154159</v>
      </c>
    </row>
    <row r="23" customFormat="false" ht="14.1" hidden="false" customHeight="true" outlineLevel="0" collapsed="false">
      <c r="A23" s="27" t="n">
        <v>4</v>
      </c>
      <c r="B23" s="35" t="s">
        <v>6</v>
      </c>
      <c r="C23" s="83" t="n">
        <v>116035.34</v>
      </c>
      <c r="D23" s="78" t="n">
        <f aca="false">C23*0.234841359</f>
        <v>27249.8969376271</v>
      </c>
      <c r="E23" s="29" t="n">
        <f aca="false">143550</f>
        <v>143550</v>
      </c>
      <c r="F23" s="29"/>
      <c r="G23" s="81" t="n">
        <v>11081.37</v>
      </c>
      <c r="H23" s="29" t="n">
        <f aca="false">165.2+1040+545.93</f>
        <v>1751.13</v>
      </c>
      <c r="I23" s="29"/>
      <c r="J23" s="38"/>
      <c r="K23" s="31"/>
      <c r="L23" s="32" t="n">
        <v>19801.53</v>
      </c>
      <c r="M23" s="32" t="n">
        <f aca="false">48085.39+3247.91</f>
        <v>51333.3</v>
      </c>
      <c r="N23" s="32"/>
      <c r="O23" s="32"/>
      <c r="P23" s="39"/>
      <c r="Q23" s="34" t="n">
        <f aca="false">SUM(C23:P23)</f>
        <v>370802.566937627</v>
      </c>
    </row>
    <row r="24" customFormat="false" ht="14.1" hidden="false" customHeight="true" outlineLevel="0" collapsed="false">
      <c r="A24" s="27" t="n">
        <v>5</v>
      </c>
      <c r="B24" s="35" t="s">
        <v>7</v>
      </c>
      <c r="C24" s="83" t="n">
        <v>66559.8</v>
      </c>
      <c r="D24" s="78" t="n">
        <f aca="false">C24*0.234841359</f>
        <v>15630.9938867682</v>
      </c>
      <c r="E24" s="29" t="n">
        <f aca="false">1005+1292+340</f>
        <v>2637</v>
      </c>
      <c r="F24" s="29"/>
      <c r="G24" s="81" t="n">
        <v>14060.68</v>
      </c>
      <c r="H24" s="29" t="n">
        <f aca="false">165.2+1650.18+1040</f>
        <v>2855.38</v>
      </c>
      <c r="I24" s="29"/>
      <c r="J24" s="38"/>
      <c r="K24" s="31"/>
      <c r="L24" s="32" t="n">
        <v>17650.9</v>
      </c>
      <c r="M24" s="32"/>
      <c r="N24" s="32"/>
      <c r="O24" s="32"/>
      <c r="P24" s="39"/>
      <c r="Q24" s="34" t="n">
        <f aca="false">SUM(C24:P24)</f>
        <v>119394.753886768</v>
      </c>
    </row>
    <row r="25" customFormat="false" ht="14.1" hidden="false" customHeight="true" outlineLevel="0" collapsed="false">
      <c r="A25" s="27" t="n">
        <v>6</v>
      </c>
      <c r="B25" s="35" t="s">
        <v>8</v>
      </c>
      <c r="C25" s="83" t="n">
        <v>24438.52</v>
      </c>
      <c r="D25" s="78" t="n">
        <f aca="false">C25*0.234841359</f>
        <v>5739.17524874868</v>
      </c>
      <c r="E25" s="29"/>
      <c r="F25" s="29"/>
      <c r="G25" s="81"/>
      <c r="H25" s="29" t="n">
        <f aca="false">165.2+680.87+1300</f>
        <v>2146.07</v>
      </c>
      <c r="I25" s="29"/>
      <c r="J25" s="40"/>
      <c r="K25" s="31"/>
      <c r="L25" s="32" t="n">
        <v>0</v>
      </c>
      <c r="M25" s="32"/>
      <c r="N25" s="32"/>
      <c r="O25" s="32"/>
      <c r="P25" s="39"/>
      <c r="Q25" s="34" t="n">
        <f aca="false">SUM(C25:P25)</f>
        <v>32323.7652487487</v>
      </c>
    </row>
    <row r="26" customFormat="false" ht="14.1" hidden="false" customHeight="true" outlineLevel="0" collapsed="false">
      <c r="A26" s="27" t="n">
        <v>7</v>
      </c>
      <c r="B26" s="35" t="s">
        <v>9</v>
      </c>
      <c r="C26" s="83" t="n">
        <v>58431.4</v>
      </c>
      <c r="D26" s="78" t="n">
        <f aca="false">C26*0.234841359</f>
        <v>13722.1093842726</v>
      </c>
      <c r="E26" s="29"/>
      <c r="F26" s="29"/>
      <c r="G26" s="81"/>
      <c r="H26" s="29" t="n">
        <f aca="false">165.2+680.87+4260+2000+2</f>
        <v>7108.07</v>
      </c>
      <c r="I26" s="29"/>
      <c r="J26" s="38"/>
      <c r="K26" s="31"/>
      <c r="L26" s="32" t="n">
        <v>11802.24</v>
      </c>
      <c r="M26" s="32"/>
      <c r="N26" s="32"/>
      <c r="O26" s="32"/>
      <c r="P26" s="39"/>
      <c r="Q26" s="34" t="n">
        <f aca="false">SUM(C26:P26)</f>
        <v>91063.8193842726</v>
      </c>
    </row>
    <row r="27" customFormat="false" ht="14.1" hidden="false" customHeight="true" outlineLevel="0" collapsed="false">
      <c r="A27" s="27" t="n">
        <v>8</v>
      </c>
      <c r="B27" s="35" t="s">
        <v>10</v>
      </c>
      <c r="C27" s="83" t="n">
        <v>50124.13</v>
      </c>
      <c r="D27" s="78" t="n">
        <f aca="false">C27*0.234841359</f>
        <v>11771.2188078927</v>
      </c>
      <c r="E27" s="29" t="n">
        <f aca="false">183150+4980</f>
        <v>188130</v>
      </c>
      <c r="F27" s="29"/>
      <c r="G27" s="81" t="n">
        <v>7122.72</v>
      </c>
      <c r="H27" s="29" t="n">
        <f aca="false">165.2+567.39+1040</f>
        <v>1772.59</v>
      </c>
      <c r="I27" s="38"/>
      <c r="J27" s="38"/>
      <c r="K27" s="31"/>
      <c r="L27" s="32" t="n">
        <v>1685.1</v>
      </c>
      <c r="M27" s="31"/>
      <c r="N27" s="31"/>
      <c r="O27" s="31"/>
      <c r="P27" s="39"/>
      <c r="Q27" s="34" t="n">
        <f aca="false">SUM(C27:P27)</f>
        <v>260605.758807893</v>
      </c>
    </row>
    <row r="28" customFormat="false" ht="14.1" hidden="false" customHeight="true" outlineLevel="0" collapsed="false">
      <c r="A28" s="27" t="n">
        <v>9</v>
      </c>
      <c r="B28" s="35" t="s">
        <v>11</v>
      </c>
      <c r="C28" s="83" t="n">
        <v>46431.34</v>
      </c>
      <c r="D28" s="78" t="n">
        <f aca="false">C28*0.234841359</f>
        <v>10903.9989857911</v>
      </c>
      <c r="E28" s="30" t="n">
        <f aca="false">89100</f>
        <v>89100</v>
      </c>
      <c r="F28" s="29"/>
      <c r="G28" s="81" t="n">
        <v>7245.48</v>
      </c>
      <c r="H28" s="29" t="n">
        <f aca="false">165.2+680.87+1040</f>
        <v>1886.07</v>
      </c>
      <c r="I28" s="38"/>
      <c r="J28" s="38"/>
      <c r="K28" s="31"/>
      <c r="L28" s="32" t="n">
        <v>1311.36</v>
      </c>
      <c r="M28" s="31"/>
      <c r="N28" s="31"/>
      <c r="O28" s="31"/>
      <c r="P28" s="39"/>
      <c r="Q28" s="34" t="n">
        <f aca="false">SUM(C28:P28)</f>
        <v>156878.248985791</v>
      </c>
    </row>
    <row r="29" customFormat="false" ht="14.1" hidden="false" customHeight="true" outlineLevel="0" collapsed="false">
      <c r="A29" s="27" t="n">
        <v>10</v>
      </c>
      <c r="B29" s="35" t="s">
        <v>12</v>
      </c>
      <c r="C29" s="83" t="n">
        <v>34716.13</v>
      </c>
      <c r="D29" s="78" t="n">
        <f aca="false">C29*0.234841359</f>
        <v>8152.78314842067</v>
      </c>
      <c r="E29" s="29" t="n">
        <f aca="false">450</f>
        <v>450</v>
      </c>
      <c r="F29" s="29"/>
      <c r="G29" s="84"/>
      <c r="H29" s="29" t="n">
        <f aca="false">165.2+1040</f>
        <v>1205.2</v>
      </c>
      <c r="I29" s="41"/>
      <c r="J29" s="41"/>
      <c r="K29" s="31"/>
      <c r="L29" s="32" t="n">
        <v>1967.04</v>
      </c>
      <c r="M29" s="31"/>
      <c r="N29" s="31"/>
      <c r="O29" s="31"/>
      <c r="P29" s="39"/>
      <c r="Q29" s="34" t="n">
        <f aca="false">SUM(C29:P29)</f>
        <v>46491.1531484207</v>
      </c>
    </row>
    <row r="30" customFormat="false" ht="14.1" hidden="false" customHeight="true" outlineLevel="0" collapsed="false">
      <c r="A30" s="42"/>
      <c r="B30" s="85"/>
      <c r="C30" s="86"/>
      <c r="D30" s="45"/>
      <c r="E30" s="46"/>
      <c r="F30" s="46"/>
      <c r="H30" s="87"/>
      <c r="I30" s="47"/>
      <c r="J30" s="47"/>
      <c r="K30" s="48"/>
      <c r="L30" s="88"/>
      <c r="M30" s="48"/>
      <c r="N30" s="48"/>
      <c r="O30" s="48"/>
      <c r="P30" s="50"/>
      <c r="Q30" s="51"/>
    </row>
    <row r="31" customFormat="false" ht="14.1" hidden="false" customHeight="true" outlineLevel="0" collapsed="false">
      <c r="A31" s="52"/>
      <c r="B31" s="53" t="s">
        <v>13</v>
      </c>
      <c r="C31" s="54" t="n">
        <f aca="false">C20+C21+C22+C23+C24+C25+C26+C27+C28+C29</f>
        <v>709675.93</v>
      </c>
      <c r="D31" s="54" t="n">
        <f aca="false">D20+D21+D22+D23+D24+D25+D26+D27+D28+D29</f>
        <v>166661.259850789</v>
      </c>
      <c r="E31" s="55" t="n">
        <f aca="false">SUM(E20:E30)</f>
        <v>733355</v>
      </c>
      <c r="F31" s="89" t="n">
        <f aca="false">SUM(F20:F30)</f>
        <v>0</v>
      </c>
      <c r="G31" s="90" t="n">
        <f aca="false">SUM(G20:G29)</f>
        <v>79525.31</v>
      </c>
      <c r="H31" s="91" t="n">
        <f aca="false">SUM(H20:H30)</f>
        <v>34169.04</v>
      </c>
      <c r="I31" s="55" t="n">
        <f aca="false">SUM(I20:I30)</f>
        <v>2834.35</v>
      </c>
      <c r="J31" s="55" t="n">
        <f aca="false">SUM(J20:J30)</f>
        <v>0</v>
      </c>
      <c r="K31" s="92" t="n">
        <f aca="false">SUM(K23:K29)</f>
        <v>0</v>
      </c>
      <c r="L31" s="92" t="n">
        <f aca="false">SUM(L20:L29)</f>
        <v>113681.78</v>
      </c>
      <c r="M31" s="92" t="n">
        <f aca="false">SUM(M20:M29)</f>
        <v>51333.3</v>
      </c>
      <c r="N31" s="92" t="n">
        <f aca="false">SUM(N23:N29)</f>
        <v>0</v>
      </c>
      <c r="O31" s="92" t="n">
        <f aca="false">SUM(O20:O30)</f>
        <v>0</v>
      </c>
      <c r="P31" s="92" t="n">
        <f aca="false">SUM(P20:P30)</f>
        <v>0</v>
      </c>
      <c r="Q31" s="58" t="n">
        <f aca="false">SUM(Q20:Q29)+Q30</f>
        <v>1891235.96985079</v>
      </c>
    </row>
    <row r="32" customFormat="false" ht="14.1" hidden="false" customHeight="true" outlineLevel="0" collapsed="false">
      <c r="A32" s="52"/>
      <c r="B32" s="53" t="s">
        <v>14</v>
      </c>
      <c r="C32" s="59"/>
      <c r="D32" s="60"/>
      <c r="E32" s="61"/>
      <c r="F32" s="61"/>
      <c r="G32" s="61"/>
      <c r="H32" s="61"/>
      <c r="I32" s="61"/>
      <c r="J32" s="62"/>
      <c r="K32" s="63"/>
      <c r="L32" s="63"/>
      <c r="M32" s="63"/>
      <c r="N32" s="63"/>
      <c r="O32" s="63"/>
      <c r="P32" s="64"/>
      <c r="Q32" s="65" t="n">
        <f aca="false">E32+G32+H32+I32+J32+K32+L32+M32+N32+O32+P32</f>
        <v>0</v>
      </c>
    </row>
    <row r="33" s="73" customFormat="true" ht="14.1" hidden="false" customHeight="true" outlineLevel="0" collapsed="false">
      <c r="A33" s="66"/>
      <c r="B33" s="67"/>
      <c r="C33" s="68"/>
      <c r="D33" s="68"/>
      <c r="E33" s="69"/>
      <c r="F33" s="69"/>
      <c r="G33" s="69"/>
      <c r="H33" s="69"/>
      <c r="I33" s="69"/>
      <c r="J33" s="70"/>
      <c r="K33" s="71"/>
      <c r="L33" s="71"/>
      <c r="M33" s="71"/>
      <c r="N33" s="71"/>
      <c r="O33" s="71"/>
      <c r="P33" s="72"/>
      <c r="Q33" s="71"/>
    </row>
    <row r="34" customFormat="false" ht="19.5" hidden="false" customHeight="false" outlineLevel="0" collapsed="false">
      <c r="B34" s="1" t="s">
        <v>1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2"/>
      <c r="B35" s="3" t="s">
        <v>1</v>
      </c>
      <c r="C35" s="5" t="n">
        <v>2111</v>
      </c>
      <c r="D35" s="4" t="n">
        <v>2120</v>
      </c>
      <c r="E35" s="5" t="n">
        <v>2210</v>
      </c>
      <c r="F35" s="6" t="n">
        <v>2220</v>
      </c>
      <c r="G35" s="7" t="n">
        <v>2230</v>
      </c>
      <c r="H35" s="7" t="n">
        <v>2240</v>
      </c>
      <c r="I35" s="7" t="n">
        <v>2250</v>
      </c>
      <c r="J35" s="7" t="n">
        <v>2271</v>
      </c>
      <c r="K35" s="77" t="n">
        <v>2272</v>
      </c>
      <c r="L35" s="77" t="n">
        <v>2273</v>
      </c>
      <c r="M35" s="11" t="n">
        <v>2274</v>
      </c>
      <c r="N35" s="11" t="n">
        <v>2275</v>
      </c>
      <c r="O35" s="11" t="n">
        <v>2800</v>
      </c>
      <c r="P35" s="12" t="n">
        <v>2282</v>
      </c>
      <c r="Q35" s="13" t="s">
        <v>2</v>
      </c>
    </row>
    <row r="36" customFormat="false" ht="13.5" hidden="false" customHeight="true" outlineLevel="0" collapsed="false">
      <c r="A36" s="14" t="n">
        <v>1</v>
      </c>
      <c r="B36" s="93" t="s">
        <v>3</v>
      </c>
      <c r="C36" s="94" t="n">
        <v>177575.36</v>
      </c>
      <c r="D36" s="78" t="n">
        <f aca="false">C36*0.23550400295</f>
        <v>41819.7081052873</v>
      </c>
      <c r="E36" s="18" t="n">
        <f aca="false">720+5720+3580</f>
        <v>10020</v>
      </c>
      <c r="F36" s="18"/>
      <c r="G36" s="19" t="n">
        <v>18754.75</v>
      </c>
      <c r="H36" s="19" t="n">
        <f aca="false">700+1300+1300</f>
        <v>3300</v>
      </c>
      <c r="I36" s="19"/>
      <c r="J36" s="20"/>
      <c r="K36" s="21"/>
      <c r="L36" s="23" t="n">
        <v>1311.36</v>
      </c>
      <c r="M36" s="23"/>
      <c r="N36" s="24"/>
      <c r="O36" s="23"/>
      <c r="P36" s="25"/>
      <c r="Q36" s="26" t="n">
        <f aca="false">SUM(C36:P36)</f>
        <v>252781.178105287</v>
      </c>
    </row>
    <row r="37" customFormat="false" ht="12.75" hidden="false" customHeight="false" outlineLevel="0" collapsed="false">
      <c r="A37" s="27" t="n">
        <v>2</v>
      </c>
      <c r="B37" s="35" t="s">
        <v>4</v>
      </c>
      <c r="C37" s="95" t="n">
        <v>54558.73</v>
      </c>
      <c r="D37" s="78" t="n">
        <f aca="false">C37*0.23550400295</f>
        <v>12848.7993108683</v>
      </c>
      <c r="E37" s="30" t="n">
        <f aca="false">1471.2</f>
        <v>1471.2</v>
      </c>
      <c r="F37" s="30"/>
      <c r="G37" s="29"/>
      <c r="H37" s="29" t="n">
        <f aca="false">626.8+520</f>
        <v>1146.8</v>
      </c>
      <c r="I37" s="29"/>
      <c r="J37" s="29"/>
      <c r="K37" s="31"/>
      <c r="L37" s="32" t="n">
        <v>1422.83</v>
      </c>
      <c r="M37" s="32"/>
      <c r="N37" s="32"/>
      <c r="O37" s="32"/>
      <c r="P37" s="33"/>
      <c r="Q37" s="34" t="n">
        <f aca="false">SUM(C37:P37)</f>
        <v>71448.3593108683</v>
      </c>
    </row>
    <row r="38" customFormat="false" ht="12.75" hidden="false" customHeight="false" outlineLevel="0" collapsed="false">
      <c r="A38" s="27" t="n">
        <v>3</v>
      </c>
      <c r="B38" s="35" t="s">
        <v>5</v>
      </c>
      <c r="C38" s="36" t="n">
        <v>87856.83</v>
      </c>
      <c r="D38" s="78" t="n">
        <f aca="false">C38*0.23550400295</f>
        <v>20690.6351514977</v>
      </c>
      <c r="E38" s="30"/>
      <c r="F38" s="30"/>
      <c r="G38" s="29" t="n">
        <v>7691.48</v>
      </c>
      <c r="H38" s="29" t="n">
        <v>520</v>
      </c>
      <c r="I38" s="29" t="n">
        <v>1581.7</v>
      </c>
      <c r="J38" s="29"/>
      <c r="K38" s="31"/>
      <c r="L38" s="32" t="n">
        <v>11802.24</v>
      </c>
      <c r="M38" s="32"/>
      <c r="N38" s="32" t="n">
        <f aca="false">58552.58+63999.34</f>
        <v>122551.92</v>
      </c>
      <c r="O38" s="32"/>
      <c r="P38" s="33"/>
      <c r="Q38" s="34" t="n">
        <f aca="false">SUM(C38:P38)</f>
        <v>252694.805151498</v>
      </c>
    </row>
    <row r="39" customFormat="false" ht="14.1" hidden="false" customHeight="true" outlineLevel="0" collapsed="false">
      <c r="A39" s="27" t="n">
        <v>4</v>
      </c>
      <c r="B39" s="35" t="s">
        <v>6</v>
      </c>
      <c r="C39" s="37" t="n">
        <v>115132.58</v>
      </c>
      <c r="D39" s="78" t="n">
        <f aca="false">C39*0.23550400295</f>
        <v>27114.1834599611</v>
      </c>
      <c r="E39" s="29" t="n">
        <f aca="false">812+1205+1300</f>
        <v>3317</v>
      </c>
      <c r="F39" s="29"/>
      <c r="G39" s="29" t="n">
        <v>14158.09</v>
      </c>
      <c r="H39" s="29" t="n">
        <f aca="false">891+520</f>
        <v>1411</v>
      </c>
      <c r="I39" s="29"/>
      <c r="J39" s="38"/>
      <c r="K39" s="31"/>
      <c r="L39" s="32" t="n">
        <v>10359.74</v>
      </c>
      <c r="M39" s="32" t="n">
        <f aca="false">3247.88+80502.22</f>
        <v>83750.1</v>
      </c>
      <c r="N39" s="32"/>
      <c r="O39" s="32"/>
      <c r="P39" s="39"/>
      <c r="Q39" s="34" t="n">
        <f aca="false">SUM(C39:P39)</f>
        <v>255242.693459961</v>
      </c>
      <c r="U39" s="96"/>
    </row>
    <row r="40" customFormat="false" ht="14.1" hidden="false" customHeight="true" outlineLevel="0" collapsed="false">
      <c r="A40" s="27" t="n">
        <v>5</v>
      </c>
      <c r="B40" s="35" t="s">
        <v>7</v>
      </c>
      <c r="C40" s="37" t="n">
        <v>70359.48</v>
      </c>
      <c r="D40" s="78" t="n">
        <f aca="false">C40*0.23550400295</f>
        <v>16569.9391854805</v>
      </c>
      <c r="E40" s="29" t="n">
        <f aca="false">1568.2+11170+5700</f>
        <v>18438.2</v>
      </c>
      <c r="F40" s="29"/>
      <c r="G40" s="29" t="n">
        <v>10439.16</v>
      </c>
      <c r="H40" s="29" t="n">
        <v>520</v>
      </c>
      <c r="I40" s="29"/>
      <c r="J40" s="38"/>
      <c r="K40" s="31"/>
      <c r="L40" s="32" t="n">
        <v>11789.13</v>
      </c>
      <c r="M40" s="32"/>
      <c r="N40" s="32" t="n">
        <f aca="false">61275.96</f>
        <v>61275.96</v>
      </c>
      <c r="O40" s="32"/>
      <c r="P40" s="39"/>
      <c r="Q40" s="34" t="n">
        <f aca="false">SUM(C40:P40)</f>
        <v>189391.86918548</v>
      </c>
    </row>
    <row r="41" customFormat="false" ht="14.1" hidden="false" customHeight="true" outlineLevel="0" collapsed="false">
      <c r="A41" s="27" t="n">
        <v>6</v>
      </c>
      <c r="B41" s="35" t="s">
        <v>8</v>
      </c>
      <c r="C41" s="37" t="n">
        <v>25024.21</v>
      </c>
      <c r="D41" s="78" t="n">
        <f aca="false">C41*0.23550400295</f>
        <v>5893.30162566142</v>
      </c>
      <c r="E41" s="29"/>
      <c r="F41" s="29"/>
      <c r="G41" s="29"/>
      <c r="H41" s="29" t="n">
        <v>650</v>
      </c>
      <c r="I41" s="29"/>
      <c r="J41" s="40"/>
      <c r="K41" s="31"/>
      <c r="L41" s="32" t="n">
        <v>0</v>
      </c>
      <c r="M41" s="32"/>
      <c r="N41" s="32"/>
      <c r="O41" s="32"/>
      <c r="P41" s="39"/>
      <c r="Q41" s="34" t="n">
        <f aca="false">SUM(C41:P41)</f>
        <v>31567.5116256614</v>
      </c>
    </row>
    <row r="42" customFormat="false" ht="14.1" hidden="false" customHeight="true" outlineLevel="0" collapsed="false">
      <c r="A42" s="27" t="n">
        <v>7</v>
      </c>
      <c r="B42" s="35" t="s">
        <v>9</v>
      </c>
      <c r="C42" s="37" t="n">
        <v>56580.08</v>
      </c>
      <c r="D42" s="78" t="n">
        <f aca="false">C42*0.23550400295</f>
        <v>13324.8353272312</v>
      </c>
      <c r="E42" s="29" t="n">
        <f aca="false">3510+50000</f>
        <v>53510</v>
      </c>
      <c r="F42" s="29"/>
      <c r="G42" s="29"/>
      <c r="H42" s="29" t="n">
        <f aca="false">43000+1</f>
        <v>43001</v>
      </c>
      <c r="I42" s="29"/>
      <c r="J42" s="38"/>
      <c r="K42" s="31"/>
      <c r="L42" s="32" t="n">
        <v>4589.76</v>
      </c>
      <c r="M42" s="32"/>
      <c r="N42" s="32"/>
      <c r="O42" s="32"/>
      <c r="P42" s="39"/>
      <c r="Q42" s="34" t="n">
        <f aca="false">SUM(C42:P42)</f>
        <v>171005.675327231</v>
      </c>
    </row>
    <row r="43" customFormat="false" ht="14.1" hidden="false" customHeight="true" outlineLevel="0" collapsed="false">
      <c r="A43" s="27" t="n">
        <v>8</v>
      </c>
      <c r="B43" s="35" t="s">
        <v>10</v>
      </c>
      <c r="C43" s="37" t="n">
        <v>50123.9</v>
      </c>
      <c r="D43" s="78" t="n">
        <f aca="false">C43*0.23550400295</f>
        <v>11804.3790934655</v>
      </c>
      <c r="E43" s="29" t="n">
        <f aca="false">1500+2752</f>
        <v>4252</v>
      </c>
      <c r="F43" s="29"/>
      <c r="G43" s="29" t="n">
        <v>5896.51</v>
      </c>
      <c r="H43" s="29" t="n">
        <f aca="false">891+1450+520</f>
        <v>2861</v>
      </c>
      <c r="I43" s="38"/>
      <c r="J43" s="38"/>
      <c r="K43" s="31"/>
      <c r="L43" s="32" t="n">
        <v>1265.46</v>
      </c>
      <c r="M43" s="31"/>
      <c r="N43" s="31"/>
      <c r="O43" s="31"/>
      <c r="P43" s="39"/>
      <c r="Q43" s="34" t="n">
        <f aca="false">SUM(C43:P43)</f>
        <v>76203.2490934655</v>
      </c>
    </row>
    <row r="44" customFormat="false" ht="14.1" hidden="false" customHeight="true" outlineLevel="0" collapsed="false">
      <c r="A44" s="27" t="n">
        <v>9</v>
      </c>
      <c r="B44" s="35" t="s">
        <v>11</v>
      </c>
      <c r="C44" s="37" t="n">
        <v>49813.11</v>
      </c>
      <c r="D44" s="78" t="n">
        <f aca="false">C44*0.23550400295</f>
        <v>11731.1868043887</v>
      </c>
      <c r="E44" s="29" t="n">
        <f aca="false">7000+9566</f>
        <v>16566</v>
      </c>
      <c r="F44" s="29"/>
      <c r="G44" s="29" t="n">
        <v>5537.01</v>
      </c>
      <c r="H44" s="29" t="n">
        <f aca="false">5300+520</f>
        <v>5820</v>
      </c>
      <c r="I44" s="38"/>
      <c r="J44" s="38"/>
      <c r="K44" s="31"/>
      <c r="L44" s="32" t="n">
        <v>2622.72</v>
      </c>
      <c r="M44" s="31"/>
      <c r="N44" s="31"/>
      <c r="O44" s="31"/>
      <c r="P44" s="39"/>
      <c r="Q44" s="34" t="n">
        <f aca="false">SUM(C44:P44)</f>
        <v>92090.0268043887</v>
      </c>
    </row>
    <row r="45" customFormat="false" ht="14.1" hidden="false" customHeight="true" outlineLevel="0" collapsed="false">
      <c r="A45" s="27" t="n">
        <v>10</v>
      </c>
      <c r="B45" s="35" t="s">
        <v>12</v>
      </c>
      <c r="C45" s="37" t="n">
        <v>34134.29</v>
      </c>
      <c r="D45" s="78" t="n">
        <f aca="false">C45*0.23550400295</f>
        <v>8038.76193285616</v>
      </c>
      <c r="E45" s="29"/>
      <c r="F45" s="29"/>
      <c r="G45" s="29"/>
      <c r="H45" s="29" t="n">
        <v>520</v>
      </c>
      <c r="I45" s="41"/>
      <c r="J45" s="41"/>
      <c r="K45" s="31"/>
      <c r="L45" s="32" t="n">
        <v>1967.04</v>
      </c>
      <c r="M45" s="31"/>
      <c r="N45" s="31"/>
      <c r="O45" s="31"/>
      <c r="P45" s="39"/>
      <c r="Q45" s="34" t="n">
        <f aca="false">SUM(C45:P45)</f>
        <v>44660.0919328562</v>
      </c>
    </row>
    <row r="46" customFormat="false" ht="14.1" hidden="false" customHeight="true" outlineLevel="0" collapsed="false">
      <c r="A46" s="42"/>
      <c r="B46" s="43"/>
      <c r="C46" s="44"/>
      <c r="D46" s="45"/>
      <c r="E46" s="46"/>
      <c r="F46" s="46"/>
      <c r="G46" s="46"/>
      <c r="H46" s="29"/>
      <c r="I46" s="47"/>
      <c r="J46" s="47"/>
      <c r="K46" s="48"/>
      <c r="L46" s="88"/>
      <c r="M46" s="48"/>
      <c r="N46" s="48"/>
      <c r="O46" s="48"/>
      <c r="P46" s="50"/>
      <c r="Q46" s="51"/>
    </row>
    <row r="47" customFormat="false" ht="14.1" hidden="false" customHeight="true" outlineLevel="0" collapsed="false">
      <c r="A47" s="52"/>
      <c r="B47" s="53" t="s">
        <v>13</v>
      </c>
      <c r="C47" s="54" t="n">
        <f aca="false">C36+C37+C38+C39+C40+C41+C42+C43+C44+C45</f>
        <v>721158.57</v>
      </c>
      <c r="D47" s="54" t="n">
        <f aca="false">D36+D37+D38+D39+D40+D41+D42+D43+D44+D45</f>
        <v>169835.729996698</v>
      </c>
      <c r="E47" s="54" t="n">
        <f aca="false">E36+E37+E38+E39+E40+E41+E42+E43+E44+E45</f>
        <v>107574.4</v>
      </c>
      <c r="F47" s="55"/>
      <c r="G47" s="55" t="n">
        <f aca="false">SUM(G36:G45)</f>
        <v>62477</v>
      </c>
      <c r="H47" s="55" t="n">
        <f aca="false">SUM(H36:H46)</f>
        <v>59749.8</v>
      </c>
      <c r="I47" s="55" t="n">
        <f aca="false">SUM(I36:I46)</f>
        <v>1581.7</v>
      </c>
      <c r="J47" s="55"/>
      <c r="K47" s="92" t="n">
        <f aca="false">SUM(K39:K45)</f>
        <v>0</v>
      </c>
      <c r="L47" s="92" t="n">
        <f aca="false">SUM(L36:L45)</f>
        <v>47130.28</v>
      </c>
      <c r="M47" s="92" t="n">
        <f aca="false">SUM(M36:M45)</f>
        <v>83750.1</v>
      </c>
      <c r="N47" s="92" t="n">
        <f aca="false">N36+N37+N38+N39+N40+N41+N42+N43+N44+N45</f>
        <v>183827.88</v>
      </c>
      <c r="O47" s="92" t="n">
        <f aca="false">SUM(O36:O45)</f>
        <v>0</v>
      </c>
      <c r="P47" s="97"/>
      <c r="Q47" s="98" t="n">
        <f aca="false">SUM(Q36:Q45)+Q46</f>
        <v>1437085.4599967</v>
      </c>
    </row>
    <row r="48" customFormat="false" ht="14.1" hidden="false" customHeight="true" outlineLevel="0" collapsed="false">
      <c r="A48" s="52"/>
      <c r="B48" s="53" t="s">
        <v>14</v>
      </c>
      <c r="C48" s="59"/>
      <c r="D48" s="60"/>
      <c r="E48" s="61"/>
      <c r="F48" s="61"/>
      <c r="G48" s="61"/>
      <c r="H48" s="61"/>
      <c r="I48" s="61"/>
      <c r="J48" s="62"/>
      <c r="K48" s="63"/>
      <c r="L48" s="63"/>
      <c r="M48" s="63"/>
      <c r="N48" s="63"/>
      <c r="O48" s="63"/>
      <c r="P48" s="64"/>
      <c r="Q48" s="65" t="n">
        <f aca="false">E48+G48+H48+I48+J48+K48+L48+M48+N48+O48+P48</f>
        <v>0</v>
      </c>
    </row>
    <row r="49" s="73" customFormat="true" ht="14.1" hidden="false" customHeight="true" outlineLevel="0" collapsed="false">
      <c r="A49" s="66"/>
      <c r="B49" s="67"/>
      <c r="C49" s="68"/>
      <c r="D49" s="68"/>
      <c r="E49" s="69"/>
      <c r="F49" s="69"/>
      <c r="G49" s="69"/>
      <c r="H49" s="69"/>
      <c r="I49" s="69"/>
      <c r="J49" s="70"/>
      <c r="K49" s="71"/>
      <c r="L49" s="71"/>
      <c r="M49" s="71"/>
      <c r="N49" s="71"/>
      <c r="O49" s="71"/>
      <c r="P49" s="72"/>
      <c r="Q49" s="71"/>
    </row>
    <row r="50" customFormat="false" ht="19.5" hidden="false" customHeight="false" outlineLevel="0" collapsed="false">
      <c r="B50" s="1" t="s">
        <v>1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" hidden="false" customHeight="true" outlineLevel="0" collapsed="false">
      <c r="A51" s="99"/>
      <c r="B51" s="3" t="s">
        <v>1</v>
      </c>
      <c r="C51" s="100" t="n">
        <v>2111</v>
      </c>
      <c r="D51" s="4" t="n">
        <v>2120</v>
      </c>
      <c r="E51" s="5" t="n">
        <v>2210</v>
      </c>
      <c r="F51" s="6" t="n">
        <v>2220</v>
      </c>
      <c r="G51" s="7" t="n">
        <v>2230</v>
      </c>
      <c r="H51" s="7" t="n">
        <v>2240</v>
      </c>
      <c r="I51" s="7" t="n">
        <v>2250</v>
      </c>
      <c r="J51" s="7" t="n">
        <v>2271</v>
      </c>
      <c r="K51" s="77" t="n">
        <v>2272</v>
      </c>
      <c r="L51" s="77" t="n">
        <v>2273</v>
      </c>
      <c r="M51" s="11" t="n">
        <v>2274</v>
      </c>
      <c r="N51" s="11" t="n">
        <v>2275</v>
      </c>
      <c r="O51" s="11" t="n">
        <v>2800</v>
      </c>
      <c r="P51" s="12" t="n">
        <v>2282</v>
      </c>
      <c r="Q51" s="13" t="s">
        <v>2</v>
      </c>
    </row>
    <row r="52" customFormat="false" ht="12.75" hidden="false" customHeight="false" outlineLevel="0" collapsed="false">
      <c r="A52" s="101" t="n">
        <v>1</v>
      </c>
      <c r="B52" s="15" t="s">
        <v>3</v>
      </c>
      <c r="C52" s="16" t="n">
        <v>173362.94</v>
      </c>
      <c r="D52" s="78" t="n">
        <f aca="false">C52*0.2326296</f>
        <v>40329.351387024</v>
      </c>
      <c r="E52" s="18" t="n">
        <f aca="false">1270</f>
        <v>1270</v>
      </c>
      <c r="F52" s="18"/>
      <c r="G52" s="19" t="n">
        <v>11401.07</v>
      </c>
      <c r="H52" s="19" t="n">
        <f aca="false">2450+1300</f>
        <v>3750</v>
      </c>
      <c r="I52" s="19"/>
      <c r="J52" s="20"/>
      <c r="K52" s="21"/>
      <c r="L52" s="23" t="n">
        <v>6914.52</v>
      </c>
      <c r="M52" s="23"/>
      <c r="N52" s="24" t="n">
        <f aca="false">55760+8320+41280+136000</f>
        <v>241360</v>
      </c>
      <c r="O52" s="24"/>
      <c r="P52" s="25"/>
      <c r="Q52" s="26" t="n">
        <f aca="false">SUM(C52:P52)</f>
        <v>478387.881387024</v>
      </c>
    </row>
    <row r="53" customFormat="false" ht="12.75" hidden="false" customHeight="false" outlineLevel="0" collapsed="false">
      <c r="A53" s="27" t="n">
        <v>2</v>
      </c>
      <c r="B53" s="28" t="s">
        <v>4</v>
      </c>
      <c r="C53" s="29" t="n">
        <v>47040.03</v>
      </c>
      <c r="D53" s="78" t="n">
        <f aca="false">C53*0.2326296</f>
        <v>10942.903362888</v>
      </c>
      <c r="E53" s="30"/>
      <c r="F53" s="30"/>
      <c r="G53" s="29"/>
      <c r="H53" s="29" t="n">
        <f aca="false">1400+520</f>
        <v>1920</v>
      </c>
      <c r="I53" s="29"/>
      <c r="J53" s="29"/>
      <c r="K53" s="31"/>
      <c r="L53" s="32" t="n">
        <v>3182.66</v>
      </c>
      <c r="M53" s="32"/>
      <c r="N53" s="32" t="n">
        <f aca="false">12000</f>
        <v>12000</v>
      </c>
      <c r="O53" s="32"/>
      <c r="P53" s="33"/>
      <c r="Q53" s="34" t="n">
        <f aca="false">SUM(C53:P53)</f>
        <v>75085.593362888</v>
      </c>
    </row>
    <row r="54" customFormat="false" ht="12.75" hidden="false" customHeight="false" outlineLevel="0" collapsed="false">
      <c r="A54" s="27" t="n">
        <v>3</v>
      </c>
      <c r="B54" s="28" t="s">
        <v>5</v>
      </c>
      <c r="C54" s="30" t="n">
        <v>91433.28</v>
      </c>
      <c r="D54" s="78" t="n">
        <f aca="false">C54*0.2326296</f>
        <v>21270.087353088</v>
      </c>
      <c r="E54" s="29" t="n">
        <f aca="false">1400+695+1100+650+2190</f>
        <v>6035</v>
      </c>
      <c r="F54" s="29"/>
      <c r="G54" s="29" t="n">
        <v>10404.33</v>
      </c>
      <c r="H54" s="29" t="n">
        <f aca="false">1950+520</f>
        <v>2470</v>
      </c>
      <c r="I54" s="41"/>
      <c r="J54" s="41"/>
      <c r="K54" s="31"/>
      <c r="L54" s="32" t="n">
        <v>7278.44</v>
      </c>
      <c r="M54" s="31"/>
      <c r="N54" s="32"/>
      <c r="O54" s="32"/>
      <c r="P54" s="102"/>
      <c r="Q54" s="34" t="n">
        <f aca="false">SUM(C54:P54)</f>
        <v>138891.137353088</v>
      </c>
    </row>
    <row r="55" customFormat="false" ht="12.75" hidden="false" customHeight="false" outlineLevel="0" collapsed="false">
      <c r="A55" s="27" t="n">
        <v>4</v>
      </c>
      <c r="B55" s="35" t="s">
        <v>6</v>
      </c>
      <c r="C55" s="37" t="n">
        <v>107681.63</v>
      </c>
      <c r="D55" s="78" t="n">
        <f aca="false">C55*0.2326296</f>
        <v>25049.934514248</v>
      </c>
      <c r="E55" s="29"/>
      <c r="F55" s="29"/>
      <c r="G55" s="29" t="n">
        <v>14322.53</v>
      </c>
      <c r="H55" s="29" t="n">
        <f aca="false">1950+520</f>
        <v>2470</v>
      </c>
      <c r="I55" s="29"/>
      <c r="J55" s="38"/>
      <c r="K55" s="31"/>
      <c r="L55" s="32" t="n">
        <v>8601.79</v>
      </c>
      <c r="M55" s="32" t="n">
        <f aca="false">65656.68+3247.88</f>
        <v>68904.56</v>
      </c>
      <c r="N55" s="32"/>
      <c r="O55" s="32"/>
      <c r="P55" s="39"/>
      <c r="Q55" s="34" t="n">
        <f aca="false">SUM(C55:P55)</f>
        <v>227030.444514248</v>
      </c>
    </row>
    <row r="56" customFormat="false" ht="12.75" hidden="false" customHeight="false" outlineLevel="0" collapsed="false">
      <c r="A56" s="27" t="n">
        <v>5</v>
      </c>
      <c r="B56" s="35" t="s">
        <v>7</v>
      </c>
      <c r="C56" s="37" t="n">
        <v>60415.01</v>
      </c>
      <c r="D56" s="78" t="n">
        <f aca="false">C56*0.2326296</f>
        <v>14054.319610296</v>
      </c>
      <c r="E56" s="29"/>
      <c r="F56" s="29"/>
      <c r="G56" s="29" t="n">
        <v>15655.5</v>
      </c>
      <c r="H56" s="29" t="n">
        <f aca="false">1950+520</f>
        <v>2470</v>
      </c>
      <c r="I56" s="29"/>
      <c r="J56" s="38"/>
      <c r="K56" s="31"/>
      <c r="L56" s="32" t="n">
        <v>13273.23</v>
      </c>
      <c r="M56" s="32"/>
      <c r="N56" s="32" t="n">
        <f aca="false">8000</f>
        <v>8000</v>
      </c>
      <c r="O56" s="32"/>
      <c r="P56" s="39"/>
      <c r="Q56" s="34" t="n">
        <f aca="false">SUM(C56:P56)</f>
        <v>113868.059610296</v>
      </c>
    </row>
    <row r="57" customFormat="false" ht="12.75" hidden="false" customHeight="false" outlineLevel="0" collapsed="false">
      <c r="A57" s="27" t="n">
        <v>6</v>
      </c>
      <c r="B57" s="35" t="s">
        <v>8</v>
      </c>
      <c r="C57" s="37" t="n">
        <v>24438.52</v>
      </c>
      <c r="D57" s="78" t="n">
        <f aca="false">C57*0.2326296</f>
        <v>5685.123132192</v>
      </c>
      <c r="E57" s="29"/>
      <c r="F57" s="29"/>
      <c r="G57" s="29"/>
      <c r="H57" s="29" t="n">
        <v>650</v>
      </c>
      <c r="I57" s="29" t="n">
        <v>1718.3</v>
      </c>
      <c r="J57" s="40"/>
      <c r="K57" s="31"/>
      <c r="L57" s="32" t="n">
        <v>2779.04</v>
      </c>
      <c r="M57" s="32"/>
      <c r="N57" s="32" t="n">
        <f aca="false">16480+16560+6960</f>
        <v>40000</v>
      </c>
      <c r="O57" s="32"/>
      <c r="P57" s="39"/>
      <c r="Q57" s="34" t="n">
        <f aca="false">SUM(C57:P57)</f>
        <v>75270.983132192</v>
      </c>
    </row>
    <row r="58" customFormat="false" ht="12.75" hidden="false" customHeight="false" outlineLevel="0" collapsed="false">
      <c r="A58" s="27" t="n">
        <v>7</v>
      </c>
      <c r="B58" s="35" t="s">
        <v>9</v>
      </c>
      <c r="C58" s="37" t="n">
        <v>51065.3</v>
      </c>
      <c r="D58" s="78" t="n">
        <f aca="false">C58*0.2326296</f>
        <v>11879.30031288</v>
      </c>
      <c r="E58" s="29" t="n">
        <v>2500</v>
      </c>
      <c r="F58" s="29"/>
      <c r="G58" s="29" t="n">
        <v>4439.27</v>
      </c>
      <c r="H58" s="29" t="n">
        <f aca="false">1400+1</f>
        <v>1401</v>
      </c>
      <c r="I58" s="29"/>
      <c r="J58" s="38"/>
      <c r="K58" s="31"/>
      <c r="L58" s="32" t="n">
        <v>3308.38</v>
      </c>
      <c r="M58" s="32"/>
      <c r="N58" s="32"/>
      <c r="O58" s="32"/>
      <c r="P58" s="39"/>
      <c r="Q58" s="34" t="n">
        <f aca="false">SUM(C58:P58)</f>
        <v>74593.25031288</v>
      </c>
    </row>
    <row r="59" customFormat="false" ht="12.75" hidden="false" customHeight="false" outlineLevel="0" collapsed="false">
      <c r="A59" s="27" t="n">
        <v>8</v>
      </c>
      <c r="B59" s="35" t="s">
        <v>10</v>
      </c>
      <c r="C59" s="37" t="n">
        <v>47809.2</v>
      </c>
      <c r="D59" s="78" t="n">
        <f aca="false">C59*0.2326296</f>
        <v>11121.83507232</v>
      </c>
      <c r="E59" s="29" t="n">
        <f aca="false">1000</f>
        <v>1000</v>
      </c>
      <c r="F59" s="29"/>
      <c r="G59" s="29" t="n">
        <v>7763.26</v>
      </c>
      <c r="H59" s="29" t="n">
        <f aca="false">1400+520</f>
        <v>1920</v>
      </c>
      <c r="I59" s="38"/>
      <c r="J59" s="38"/>
      <c r="K59" s="31"/>
      <c r="L59" s="32" t="n">
        <v>4638.35</v>
      </c>
      <c r="M59" s="31"/>
      <c r="N59" s="32" t="n">
        <v>12000</v>
      </c>
      <c r="O59" s="31"/>
      <c r="P59" s="39"/>
      <c r="Q59" s="34" t="n">
        <f aca="false">SUM(C59:P59)</f>
        <v>86252.64507232</v>
      </c>
    </row>
    <row r="60" customFormat="false" ht="12.75" hidden="false" customHeight="false" outlineLevel="0" collapsed="false">
      <c r="A60" s="27" t="n">
        <v>9</v>
      </c>
      <c r="B60" s="35" t="s">
        <v>11</v>
      </c>
      <c r="C60" s="37" t="n">
        <v>47818.46</v>
      </c>
      <c r="D60" s="78" t="n">
        <f aca="false">C60*0.2326296</f>
        <v>11123.989222416</v>
      </c>
      <c r="E60" s="29" t="n">
        <f aca="false">2699</f>
        <v>2699</v>
      </c>
      <c r="F60" s="29"/>
      <c r="G60" s="29" t="n">
        <v>9352.22</v>
      </c>
      <c r="H60" s="29" t="n">
        <f aca="false">5300+1400+520</f>
        <v>7220</v>
      </c>
      <c r="I60" s="29"/>
      <c r="J60" s="38"/>
      <c r="K60" s="31"/>
      <c r="L60" s="32" t="n">
        <v>1985.03</v>
      </c>
      <c r="M60" s="31"/>
      <c r="N60" s="32"/>
      <c r="O60" s="31"/>
      <c r="P60" s="39"/>
      <c r="Q60" s="34" t="n">
        <f aca="false">SUM(C60:P60)</f>
        <v>80198.699222416</v>
      </c>
    </row>
    <row r="61" customFormat="false" ht="12.75" hidden="false" customHeight="false" outlineLevel="0" collapsed="false">
      <c r="A61" s="27" t="n">
        <v>10</v>
      </c>
      <c r="B61" s="35" t="s">
        <v>12</v>
      </c>
      <c r="C61" s="37" t="n">
        <v>33999.42</v>
      </c>
      <c r="D61" s="78" t="n">
        <f aca="false">C61*0.2326296</f>
        <v>7909.271474832</v>
      </c>
      <c r="E61" s="29"/>
      <c r="F61" s="29"/>
      <c r="G61" s="29"/>
      <c r="H61" s="29" t="n">
        <v>520</v>
      </c>
      <c r="I61" s="41"/>
      <c r="J61" s="41"/>
      <c r="K61" s="31"/>
      <c r="L61" s="32"/>
      <c r="M61" s="31"/>
      <c r="N61" s="32" t="n">
        <f aca="false">24960+15040</f>
        <v>40000</v>
      </c>
      <c r="O61" s="31"/>
      <c r="P61" s="39"/>
      <c r="Q61" s="34" t="n">
        <f aca="false">SUM(C61:P61)</f>
        <v>82428.691474832</v>
      </c>
    </row>
    <row r="62" customFormat="false" ht="13.5" hidden="false" customHeight="false" outlineLevel="0" collapsed="false">
      <c r="A62" s="27"/>
      <c r="B62" s="43"/>
      <c r="C62" s="44"/>
      <c r="D62" s="45"/>
      <c r="E62" s="46"/>
      <c r="F62" s="46"/>
      <c r="G62" s="46"/>
      <c r="H62" s="46"/>
      <c r="I62" s="47"/>
      <c r="J62" s="47"/>
      <c r="K62" s="48"/>
      <c r="L62" s="88"/>
      <c r="M62" s="48"/>
      <c r="N62" s="88"/>
      <c r="O62" s="48"/>
      <c r="P62" s="50"/>
      <c r="Q62" s="51"/>
    </row>
    <row r="63" customFormat="false" ht="16.5" hidden="false" customHeight="true" outlineLevel="0" collapsed="false">
      <c r="A63" s="52"/>
      <c r="B63" s="53" t="s">
        <v>13</v>
      </c>
      <c r="C63" s="54" t="n">
        <f aca="false">C52+C53+C54+C55+C56+C57+C58+C59+C60+C61</f>
        <v>685063.79</v>
      </c>
      <c r="D63" s="54" t="n">
        <f aca="false">D52+D53+D54+D55+D56+D57+D58+D59+D60+D61</f>
        <v>159366.115442184</v>
      </c>
      <c r="E63" s="55" t="n">
        <f aca="false">SUM(E52:E62)</f>
        <v>13504</v>
      </c>
      <c r="F63" s="55" t="n">
        <f aca="false">SUM(F52:F62)</f>
        <v>0</v>
      </c>
      <c r="G63" s="55" t="n">
        <f aca="false">SUM(G52:G62)</f>
        <v>73338.18</v>
      </c>
      <c r="H63" s="55" t="n">
        <f aca="false">SUM(H52:H62)</f>
        <v>24791</v>
      </c>
      <c r="I63" s="55" t="n">
        <f aca="false">SUM(I52:I62)</f>
        <v>1718.3</v>
      </c>
      <c r="J63" s="55" t="n">
        <f aca="false">SUM(J52:J62)</f>
        <v>0</v>
      </c>
      <c r="K63" s="55" t="n">
        <f aca="false">SUM(K52:K62)</f>
        <v>0</v>
      </c>
      <c r="L63" s="55" t="n">
        <f aca="false">SUM(L52:L62)</f>
        <v>51961.44</v>
      </c>
      <c r="M63" s="55" t="n">
        <f aca="false">SUM(M52:M62)</f>
        <v>68904.56</v>
      </c>
      <c r="N63" s="55" t="n">
        <f aca="false">SUM(N52:N62)</f>
        <v>353360</v>
      </c>
      <c r="O63" s="55" t="n">
        <f aca="false">SUM(O52:O62)</f>
        <v>0</v>
      </c>
      <c r="P63" s="55" t="n">
        <f aca="false">SUM(P52:P62)</f>
        <v>0</v>
      </c>
      <c r="Q63" s="98" t="n">
        <f aca="false">SUM(Q52:Q62)</f>
        <v>1432007.38544218</v>
      </c>
      <c r="R63" s="96"/>
    </row>
    <row r="64" s="111" customFormat="true" ht="19.5" hidden="false" customHeight="true" outlineLevel="0" collapsed="false">
      <c r="A64" s="103"/>
      <c r="B64" s="104" t="s">
        <v>14</v>
      </c>
      <c r="C64" s="105"/>
      <c r="D64" s="106"/>
      <c r="E64" s="107"/>
      <c r="F64" s="107"/>
      <c r="G64" s="107"/>
      <c r="H64" s="107"/>
      <c r="I64" s="107"/>
      <c r="J64" s="107"/>
      <c r="K64" s="108"/>
      <c r="L64" s="108"/>
      <c r="M64" s="108"/>
      <c r="N64" s="108"/>
      <c r="O64" s="108"/>
      <c r="P64" s="109"/>
      <c r="Q64" s="110" t="n">
        <f aca="false">E64+G64+H64+I64+J64+K64+L64+M64+N64+O64+P64+F64</f>
        <v>0</v>
      </c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9.5" hidden="false" customHeight="false" outlineLevel="0" collapsed="false">
      <c r="B66" s="1" t="s">
        <v>1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1" hidden="false" customHeight="true" outlineLevel="0" collapsed="false">
      <c r="A67" s="2"/>
      <c r="B67" s="3" t="s">
        <v>1</v>
      </c>
      <c r="C67" s="5" t="n">
        <v>2111</v>
      </c>
      <c r="D67" s="4" t="n">
        <v>2120</v>
      </c>
      <c r="E67" s="5" t="n">
        <v>2210</v>
      </c>
      <c r="F67" s="6" t="n">
        <v>2220</v>
      </c>
      <c r="G67" s="7" t="n">
        <v>2230</v>
      </c>
      <c r="H67" s="7" t="n">
        <v>2240</v>
      </c>
      <c r="I67" s="7" t="n">
        <v>2250</v>
      </c>
      <c r="J67" s="7" t="n">
        <v>2271</v>
      </c>
      <c r="K67" s="77" t="n">
        <v>2272</v>
      </c>
      <c r="L67" s="77" t="n">
        <v>2273</v>
      </c>
      <c r="M67" s="11" t="n">
        <v>2274</v>
      </c>
      <c r="N67" s="11" t="n">
        <v>2275</v>
      </c>
      <c r="O67" s="11" t="n">
        <v>2800</v>
      </c>
      <c r="P67" s="12" t="n">
        <v>2282</v>
      </c>
      <c r="Q67" s="113" t="s">
        <v>2</v>
      </c>
    </row>
    <row r="68" customFormat="false" ht="14.1" hidden="false" customHeight="true" outlineLevel="0" collapsed="false">
      <c r="A68" s="14" t="n">
        <v>1</v>
      </c>
      <c r="B68" s="93" t="s">
        <v>3</v>
      </c>
      <c r="C68" s="114" t="n">
        <v>157552.76</v>
      </c>
      <c r="D68" s="78" t="n">
        <f aca="false">C68*0.235425722</f>
        <v>37091.9722760927</v>
      </c>
      <c r="E68" s="18" t="n">
        <f aca="false">585+3000+850+2082.5+917.5+4720+98.46</f>
        <v>12253.46</v>
      </c>
      <c r="F68" s="18"/>
      <c r="G68" s="115" t="n">
        <v>46321.56</v>
      </c>
      <c r="H68" s="19" t="n">
        <f aca="false">1300</f>
        <v>1300</v>
      </c>
      <c r="I68" s="19"/>
      <c r="J68" s="116"/>
      <c r="K68" s="117" t="n">
        <v>4469.75</v>
      </c>
      <c r="L68" s="23" t="n">
        <v>12776.97</v>
      </c>
      <c r="M68" s="23"/>
      <c r="N68" s="24" t="n">
        <v>40000</v>
      </c>
      <c r="O68" s="118" t="n">
        <v>34</v>
      </c>
      <c r="P68" s="119"/>
      <c r="Q68" s="120" t="n">
        <f aca="false">SUM(C68:P68)</f>
        <v>311800.472276093</v>
      </c>
      <c r="R68" s="0" t="n">
        <v>267</v>
      </c>
    </row>
    <row r="69" customFormat="false" ht="12.75" hidden="false" customHeight="false" outlineLevel="0" collapsed="false">
      <c r="A69" s="27" t="n">
        <v>2</v>
      </c>
      <c r="B69" s="28" t="s">
        <v>4</v>
      </c>
      <c r="C69" s="29" t="n">
        <v>38467.14</v>
      </c>
      <c r="D69" s="78" t="n">
        <f aca="false">C69*0.235425722</f>
        <v>9056.15420777508</v>
      </c>
      <c r="E69" s="30" t="n">
        <f aca="false">1850+47.64</f>
        <v>1897.64</v>
      </c>
      <c r="F69" s="30"/>
      <c r="G69" s="121"/>
      <c r="H69" s="29" t="n">
        <f aca="false">520</f>
        <v>520</v>
      </c>
      <c r="I69" s="29" t="n">
        <v>1800</v>
      </c>
      <c r="J69" s="122"/>
      <c r="K69" s="123" t="n">
        <v>1674.06</v>
      </c>
      <c r="L69" s="32" t="n">
        <v>1985.03</v>
      </c>
      <c r="M69" s="32"/>
      <c r="N69" s="32"/>
      <c r="O69" s="124" t="n">
        <v>34</v>
      </c>
      <c r="P69" s="125" t="n">
        <v>1680</v>
      </c>
      <c r="Q69" s="120" t="n">
        <f aca="false">SUM(C69:P69)</f>
        <v>57114.0242077751</v>
      </c>
      <c r="R69" s="0" t="n">
        <v>100</v>
      </c>
    </row>
    <row r="70" customFormat="false" ht="12.75" hidden="false" customHeight="false" outlineLevel="0" collapsed="false">
      <c r="A70" s="27" t="n">
        <v>3</v>
      </c>
      <c r="B70" s="35" t="s">
        <v>5</v>
      </c>
      <c r="C70" s="126" t="n">
        <v>70829.76</v>
      </c>
      <c r="D70" s="78" t="n">
        <f aca="false">C70*0.235425722</f>
        <v>16675.1473870867</v>
      </c>
      <c r="E70" s="30" t="n">
        <f aca="false">16105+5491+47.64</f>
        <v>21643.64</v>
      </c>
      <c r="F70" s="30"/>
      <c r="G70" s="121" t="n">
        <v>13392.96</v>
      </c>
      <c r="H70" s="29" t="n">
        <f aca="false">520</f>
        <v>520</v>
      </c>
      <c r="I70" s="29" t="n">
        <v>1722.45</v>
      </c>
      <c r="J70" s="122"/>
      <c r="K70" s="123" t="n">
        <v>2075.84</v>
      </c>
      <c r="L70" s="32" t="n">
        <v>10917.66</v>
      </c>
      <c r="M70" s="32"/>
      <c r="N70" s="32"/>
      <c r="O70" s="124" t="n">
        <v>34</v>
      </c>
      <c r="P70" s="125"/>
      <c r="Q70" s="120" t="n">
        <f aca="false">SUM(C70:P70)</f>
        <v>137811.457387087</v>
      </c>
      <c r="R70" s="0" t="n">
        <v>124</v>
      </c>
    </row>
    <row r="71" customFormat="false" ht="14.1" hidden="false" customHeight="true" outlineLevel="0" collapsed="false">
      <c r="A71" s="27" t="n">
        <v>4</v>
      </c>
      <c r="B71" s="35" t="s">
        <v>6</v>
      </c>
      <c r="C71" s="83" t="n">
        <v>101893.68</v>
      </c>
      <c r="D71" s="78" t="n">
        <f aca="false">C71*0.235425722</f>
        <v>23988.393181237</v>
      </c>
      <c r="E71" s="29" t="n">
        <f aca="false">47.64</f>
        <v>47.64</v>
      </c>
      <c r="F71" s="29"/>
      <c r="G71" s="121" t="n">
        <v>18692.81</v>
      </c>
      <c r="H71" s="29" t="n">
        <f aca="false">520</f>
        <v>520</v>
      </c>
      <c r="I71" s="29"/>
      <c r="J71" s="127"/>
      <c r="K71" s="123" t="n">
        <v>2059.1</v>
      </c>
      <c r="L71" s="32" t="n">
        <v>13233.53</v>
      </c>
      <c r="M71" s="32" t="n">
        <v>3247.91</v>
      </c>
      <c r="N71" s="32"/>
      <c r="O71" s="124" t="n">
        <v>34</v>
      </c>
      <c r="P71" s="128"/>
      <c r="Q71" s="120" t="n">
        <f aca="false">SUM(C71:P71)</f>
        <v>163717.063181237</v>
      </c>
      <c r="R71" s="0" t="n">
        <v>123</v>
      </c>
    </row>
    <row r="72" customFormat="false" ht="14.1" hidden="false" customHeight="true" outlineLevel="0" collapsed="false">
      <c r="A72" s="27" t="n">
        <v>5</v>
      </c>
      <c r="B72" s="35" t="s">
        <v>7</v>
      </c>
      <c r="C72" s="83" t="n">
        <v>55989.06</v>
      </c>
      <c r="D72" s="78" t="n">
        <f aca="false">C72*0.235425722</f>
        <v>13181.2648746013</v>
      </c>
      <c r="E72" s="29" t="n">
        <f aca="false">5491+54</f>
        <v>5545</v>
      </c>
      <c r="F72" s="29"/>
      <c r="G72" s="121" t="n">
        <v>14113.12</v>
      </c>
      <c r="H72" s="29" t="n">
        <f aca="false">520</f>
        <v>520</v>
      </c>
      <c r="I72" s="29"/>
      <c r="J72" s="127"/>
      <c r="K72" s="123" t="n">
        <v>1975.39</v>
      </c>
      <c r="L72" s="32" t="n">
        <v>10586.82</v>
      </c>
      <c r="M72" s="32"/>
      <c r="N72" s="32"/>
      <c r="O72" s="124" t="n">
        <v>34</v>
      </c>
      <c r="P72" s="128"/>
      <c r="Q72" s="120" t="n">
        <f aca="false">SUM(C72:P72)</f>
        <v>101944.654874601</v>
      </c>
      <c r="R72" s="0" t="n">
        <v>118</v>
      </c>
    </row>
    <row r="73" customFormat="false" ht="14.1" hidden="false" customHeight="true" outlineLevel="0" collapsed="false">
      <c r="A73" s="27" t="n">
        <v>6</v>
      </c>
      <c r="B73" s="35" t="s">
        <v>8</v>
      </c>
      <c r="C73" s="83" t="n">
        <v>25024.21</v>
      </c>
      <c r="D73" s="78" t="n">
        <f aca="false">C73*0.235425722</f>
        <v>5891.34270672962</v>
      </c>
      <c r="E73" s="29" t="n">
        <f aca="false">3.18</f>
        <v>3.18</v>
      </c>
      <c r="F73" s="29"/>
      <c r="G73" s="121"/>
      <c r="H73" s="29" t="n">
        <f aca="false">650</f>
        <v>650</v>
      </c>
      <c r="I73" s="29"/>
      <c r="J73" s="122"/>
      <c r="K73" s="123" t="n">
        <v>736.59</v>
      </c>
      <c r="L73" s="32"/>
      <c r="M73" s="32"/>
      <c r="N73" s="32"/>
      <c r="O73" s="124" t="n">
        <v>34</v>
      </c>
      <c r="P73" s="128"/>
      <c r="Q73" s="120" t="n">
        <f aca="false">SUM(C73:P73)</f>
        <v>32339.3227067296</v>
      </c>
      <c r="R73" s="0" t="n">
        <v>44</v>
      </c>
    </row>
    <row r="74" customFormat="false" ht="14.1" hidden="false" customHeight="true" outlineLevel="0" collapsed="false">
      <c r="A74" s="27" t="n">
        <v>7</v>
      </c>
      <c r="B74" s="35" t="s">
        <v>9</v>
      </c>
      <c r="C74" s="83" t="n">
        <v>42462.02</v>
      </c>
      <c r="D74" s="78" t="n">
        <f aca="false">C74*0.235425722</f>
        <v>9996.65171607844</v>
      </c>
      <c r="E74" s="29" t="n">
        <f aca="false">1620+1400+19.06</f>
        <v>3039.06</v>
      </c>
      <c r="F74" s="29"/>
      <c r="G74" s="121" t="n">
        <v>3820.56</v>
      </c>
      <c r="H74" s="29" t="n">
        <f aca="false">1</f>
        <v>1</v>
      </c>
      <c r="I74" s="29"/>
      <c r="J74" s="127"/>
      <c r="K74" s="123" t="n">
        <v>853.77</v>
      </c>
      <c r="L74" s="32"/>
      <c r="M74" s="32"/>
      <c r="N74" s="32"/>
      <c r="O74" s="124" t="n">
        <v>34</v>
      </c>
      <c r="P74" s="128"/>
      <c r="Q74" s="120" t="n">
        <f aca="false">SUM(C74:P74)</f>
        <v>60207.0617160784</v>
      </c>
      <c r="R74" s="0" t="n">
        <v>51</v>
      </c>
    </row>
    <row r="75" customFormat="false" ht="14.1" hidden="false" customHeight="true" outlineLevel="0" collapsed="false">
      <c r="A75" s="27" t="n">
        <v>8</v>
      </c>
      <c r="B75" s="35" t="s">
        <v>10</v>
      </c>
      <c r="C75" s="83" t="n">
        <v>34669.67</v>
      </c>
      <c r="D75" s="78" t="n">
        <f aca="false">C75*0.235425722</f>
        <v>8162.13209125174</v>
      </c>
      <c r="E75" s="29" t="n">
        <f aca="false">19.06</f>
        <v>19.06</v>
      </c>
      <c r="F75" s="29"/>
      <c r="G75" s="121" t="n">
        <v>9084.32</v>
      </c>
      <c r="H75" s="29" t="n">
        <f aca="false">520</f>
        <v>520</v>
      </c>
      <c r="I75" s="29" t="n">
        <v>2526.9</v>
      </c>
      <c r="J75" s="127"/>
      <c r="K75" s="123" t="n">
        <v>954.22</v>
      </c>
      <c r="L75" s="32" t="n">
        <v>8892.93</v>
      </c>
      <c r="M75" s="31"/>
      <c r="N75" s="31"/>
      <c r="O75" s="124" t="n">
        <v>34</v>
      </c>
      <c r="P75" s="128"/>
      <c r="Q75" s="120" t="n">
        <f aca="false">SUM(C75:P75)</f>
        <v>64863.2320912517</v>
      </c>
      <c r="R75" s="0" t="n">
        <v>57</v>
      </c>
    </row>
    <row r="76" customFormat="false" ht="14.1" hidden="false" customHeight="true" outlineLevel="0" collapsed="false">
      <c r="A76" s="27" t="n">
        <v>9</v>
      </c>
      <c r="B76" s="35" t="s">
        <v>11</v>
      </c>
      <c r="C76" s="83" t="n">
        <v>43824.93</v>
      </c>
      <c r="D76" s="78" t="n">
        <f aca="false">C76*0.235425722</f>
        <v>10317.5157868495</v>
      </c>
      <c r="E76" s="29" t="n">
        <f aca="false">1350+2699+15.88</f>
        <v>4064.88</v>
      </c>
      <c r="F76" s="29"/>
      <c r="G76" s="121" t="n">
        <v>11202.78</v>
      </c>
      <c r="H76" s="29" t="n">
        <f aca="false">5300+520</f>
        <v>5820</v>
      </c>
      <c r="I76" s="29"/>
      <c r="J76" s="127"/>
      <c r="K76" s="123" t="n">
        <v>1155.1</v>
      </c>
      <c r="L76" s="32" t="n">
        <v>1323.35</v>
      </c>
      <c r="M76" s="31"/>
      <c r="N76" s="31"/>
      <c r="O76" s="124" t="n">
        <v>34</v>
      </c>
      <c r="P76" s="128"/>
      <c r="Q76" s="120" t="n">
        <f aca="false">SUM(C76:P76)</f>
        <v>77742.5557868495</v>
      </c>
      <c r="R76" s="0" t="n">
        <v>69</v>
      </c>
    </row>
    <row r="77" customFormat="false" ht="14.1" hidden="false" customHeight="true" outlineLevel="0" collapsed="false">
      <c r="A77" s="27" t="n">
        <v>10</v>
      </c>
      <c r="B77" s="35" t="s">
        <v>12</v>
      </c>
      <c r="C77" s="83" t="n">
        <v>28223.49</v>
      </c>
      <c r="D77" s="78" t="n">
        <f aca="false">C77*0.235425722</f>
        <v>6644.53551060978</v>
      </c>
      <c r="E77" s="29"/>
      <c r="F77" s="29"/>
      <c r="G77" s="121"/>
      <c r="H77" s="29" t="n">
        <f aca="false">520</f>
        <v>520</v>
      </c>
      <c r="I77" s="29"/>
      <c r="J77" s="127"/>
      <c r="K77" s="123" t="n">
        <v>569.18</v>
      </c>
      <c r="L77" s="32" t="n">
        <v>661.68</v>
      </c>
      <c r="M77" s="31"/>
      <c r="N77" s="31"/>
      <c r="O77" s="124" t="n">
        <v>34</v>
      </c>
      <c r="P77" s="128"/>
      <c r="Q77" s="120" t="n">
        <f aca="false">SUM(C77:P77)</f>
        <v>36652.8855106098</v>
      </c>
      <c r="R77" s="0" t="n">
        <v>34</v>
      </c>
    </row>
    <row r="78" customFormat="false" ht="14.1" hidden="false" customHeight="true" outlineLevel="0" collapsed="false">
      <c r="A78" s="42"/>
      <c r="B78" s="85"/>
      <c r="C78" s="86"/>
      <c r="D78" s="45"/>
      <c r="E78" s="46"/>
      <c r="F78" s="46"/>
      <c r="G78" s="129"/>
      <c r="H78" s="87"/>
      <c r="I78" s="47"/>
      <c r="J78" s="47"/>
      <c r="K78" s="48"/>
      <c r="L78" s="88"/>
      <c r="M78" s="48"/>
      <c r="N78" s="48"/>
      <c r="O78" s="48"/>
      <c r="P78" s="130"/>
      <c r="Q78" s="131"/>
      <c r="R78" s="0" t="n">
        <f aca="false">R68+R69+R70+R71+R72+R73+R74+R75+R76+R77</f>
        <v>987</v>
      </c>
      <c r="S78" s="96" t="n">
        <f aca="false">S68+S69+S70+S71+S72+S73+S74+S75+S76+S77</f>
        <v>0</v>
      </c>
      <c r="T78" s="96" t="n">
        <f aca="false">T68+T69+T70+T71+T72+T73+T74+T75+T76+T77</f>
        <v>0</v>
      </c>
    </row>
    <row r="79" customFormat="false" ht="14.1" hidden="false" customHeight="true" outlineLevel="0" collapsed="false">
      <c r="A79" s="52"/>
      <c r="B79" s="53" t="s">
        <v>13</v>
      </c>
      <c r="C79" s="54" t="n">
        <f aca="false">C68+C69+C70+C71+C72+C73+C74+C75+C76+C77</f>
        <v>598936.72</v>
      </c>
      <c r="D79" s="54" t="n">
        <f aca="false">D68+D69+D70+D71+D72+D73+D74+D75+D76+D77</f>
        <v>141005.109738312</v>
      </c>
      <c r="E79" s="54" t="n">
        <f aca="false">E68+E69+E70+E71+E72+E73+E74+E75+E76+E77</f>
        <v>48513.56</v>
      </c>
      <c r="F79" s="54" t="n">
        <f aca="false">F68+F69+F70+F71+F72+F73+F74+F75+F76+F77</f>
        <v>0</v>
      </c>
      <c r="G79" s="54" t="n">
        <f aca="false">G68+G69+G70+G71+G72+G73+G74+G75+G76+G77</f>
        <v>116628.11</v>
      </c>
      <c r="H79" s="54" t="n">
        <f aca="false">H68+H69+H70+H71+H72+H73+H74+H75+H76+H77</f>
        <v>10891</v>
      </c>
      <c r="I79" s="54" t="n">
        <f aca="false">I68+I69+I70+I71+I72+I73+I74+I75+I76+I77</f>
        <v>6049.35</v>
      </c>
      <c r="J79" s="54" t="n">
        <f aca="false">J68+J69+J70+J71+J72+J73+J74+J75+J76+J77</f>
        <v>0</v>
      </c>
      <c r="K79" s="54" t="n">
        <f aca="false">K68+K69+K70+K71+K72+K73+K74+K75+K76+K77</f>
        <v>16523</v>
      </c>
      <c r="L79" s="54" t="n">
        <f aca="false">L68+L69+L70+L71+L72+L73+L74+L75+L76+L77</f>
        <v>60377.97</v>
      </c>
      <c r="M79" s="54" t="n">
        <f aca="false">M68+M69+M70+M71+M72+M73+M74+M75+M76+M77</f>
        <v>3247.91</v>
      </c>
      <c r="N79" s="54" t="n">
        <f aca="false">N68+N69+N70+N71+N72+N73+N74+N75+N76+N77</f>
        <v>40000</v>
      </c>
      <c r="O79" s="54" t="n">
        <f aca="false">O68+O69+O70+O71+O72+O73+O74+O75+O76+O77</f>
        <v>340</v>
      </c>
      <c r="P79" s="54" t="n">
        <f aca="false">P68+P69+P70+P71+P72+P73+P74+P75+P76+P77</f>
        <v>1680</v>
      </c>
      <c r="Q79" s="90" t="n">
        <f aca="false">Q68+Q69+Q70+Q71+Q72+Q73+Q74+Q75+Q76+Q77</f>
        <v>1044192.72973831</v>
      </c>
      <c r="R79" s="96"/>
    </row>
    <row r="80" customFormat="false" ht="14.1" hidden="false" customHeight="true" outlineLevel="0" collapsed="false">
      <c r="A80" s="52"/>
      <c r="B80" s="53" t="s">
        <v>14</v>
      </c>
      <c r="C80" s="59"/>
      <c r="D80" s="60"/>
      <c r="E80" s="61"/>
      <c r="F80" s="61"/>
      <c r="G80" s="61"/>
      <c r="H80" s="61"/>
      <c r="I80" s="61"/>
      <c r="J80" s="62"/>
      <c r="K80" s="63"/>
      <c r="L80" s="63"/>
      <c r="M80" s="63"/>
      <c r="N80" s="63"/>
      <c r="O80" s="63"/>
      <c r="P80" s="64"/>
      <c r="Q80" s="65" t="n">
        <f aca="false">E80+G80+H80+I80+J80+K80+L80+M80+N80+O80+P80</f>
        <v>0</v>
      </c>
    </row>
    <row r="81" s="73" customFormat="true" ht="14.1" hidden="false" customHeight="true" outlineLevel="0" collapsed="false">
      <c r="A81" s="66"/>
      <c r="B81" s="67"/>
      <c r="C81" s="68"/>
      <c r="D81" s="68"/>
      <c r="E81" s="69"/>
      <c r="F81" s="69"/>
      <c r="G81" s="69"/>
      <c r="H81" s="69"/>
      <c r="I81" s="69"/>
      <c r="J81" s="70"/>
      <c r="K81" s="71"/>
      <c r="L81" s="71"/>
      <c r="M81" s="71"/>
      <c r="N81" s="71"/>
      <c r="O81" s="71"/>
      <c r="P81" s="72"/>
      <c r="Q81" s="71"/>
    </row>
    <row r="82" customFormat="false" ht="19.5" hidden="false" customHeight="false" outlineLevel="0" collapsed="false">
      <c r="B82" s="1" t="s">
        <v>19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1" hidden="false" customHeight="true" outlineLevel="0" collapsed="false">
      <c r="A83" s="2"/>
      <c r="B83" s="132" t="s">
        <v>1</v>
      </c>
      <c r="C83" s="100" t="n">
        <v>2111</v>
      </c>
      <c r="D83" s="4" t="n">
        <v>2120</v>
      </c>
      <c r="E83" s="100" t="n">
        <v>2210</v>
      </c>
      <c r="F83" s="133" t="n">
        <v>2220</v>
      </c>
      <c r="G83" s="134" t="n">
        <v>2230</v>
      </c>
      <c r="H83" s="134" t="n">
        <v>2240</v>
      </c>
      <c r="I83" s="134" t="n">
        <v>2250</v>
      </c>
      <c r="J83" s="134" t="n">
        <v>2271</v>
      </c>
      <c r="K83" s="135" t="n">
        <v>2272</v>
      </c>
      <c r="L83" s="135" t="n">
        <v>2273</v>
      </c>
      <c r="M83" s="136" t="n">
        <v>2274</v>
      </c>
      <c r="N83" s="136" t="n">
        <v>2275</v>
      </c>
      <c r="O83" s="136" t="n">
        <v>2800</v>
      </c>
      <c r="P83" s="137" t="n">
        <v>2282</v>
      </c>
      <c r="Q83" s="113" t="s">
        <v>2</v>
      </c>
    </row>
    <row r="84" customFormat="false" ht="14.1" hidden="false" customHeight="true" outlineLevel="0" collapsed="false">
      <c r="A84" s="14" t="n">
        <v>1</v>
      </c>
      <c r="B84" s="93" t="s">
        <v>3</v>
      </c>
      <c r="C84" s="114" t="n">
        <v>155370.3</v>
      </c>
      <c r="D84" s="78" t="n">
        <f aca="false">C84*0.23829+0.61</f>
        <v>37023.798787</v>
      </c>
      <c r="E84" s="18" t="n">
        <f aca="false">400+445+463.9+4380+2860+2950+25555.4+32100</f>
        <v>69154.3</v>
      </c>
      <c r="F84" s="18"/>
      <c r="G84" s="19"/>
      <c r="H84" s="19" t="n">
        <f aca="false">2540+570+1140+1300-570+504</f>
        <v>5484</v>
      </c>
      <c r="I84" s="19"/>
      <c r="J84" s="116"/>
      <c r="K84" s="117"/>
      <c r="L84" s="138" t="n">
        <v>15529.2</v>
      </c>
      <c r="M84" s="23"/>
      <c r="N84" s="24" t="n">
        <v>38640</v>
      </c>
      <c r="O84" s="139"/>
      <c r="P84" s="140" t="n">
        <v>570</v>
      </c>
      <c r="Q84" s="120" t="n">
        <f aca="false">SUM(C84:P84)</f>
        <v>321771.598787</v>
      </c>
      <c r="S84" s="96"/>
    </row>
    <row r="85" customFormat="false" ht="12.75" hidden="false" customHeight="false" outlineLevel="0" collapsed="false">
      <c r="A85" s="27" t="n">
        <v>2</v>
      </c>
      <c r="B85" s="28" t="s">
        <v>4</v>
      </c>
      <c r="C85" s="29" t="n">
        <v>38635.52</v>
      </c>
      <c r="D85" s="78" t="n">
        <f aca="false">C85*0.23829</f>
        <v>9206.4580608</v>
      </c>
      <c r="E85" s="30"/>
      <c r="F85" s="30"/>
      <c r="G85" s="29"/>
      <c r="H85" s="29" t="n">
        <f aca="false">570+7200+520-570</f>
        <v>7720</v>
      </c>
      <c r="I85" s="29"/>
      <c r="J85" s="122"/>
      <c r="K85" s="123"/>
      <c r="L85" s="141" t="n">
        <v>566.65</v>
      </c>
      <c r="M85" s="32"/>
      <c r="N85" s="32"/>
      <c r="O85" s="142"/>
      <c r="P85" s="143" t="n">
        <v>570</v>
      </c>
      <c r="Q85" s="144" t="n">
        <f aca="false">SUM(E85:P85)</f>
        <v>8856.65</v>
      </c>
      <c r="S85" s="96"/>
    </row>
    <row r="86" customFormat="false" ht="12.75" hidden="false" customHeight="false" outlineLevel="0" collapsed="false">
      <c r="A86" s="27" t="n">
        <v>3</v>
      </c>
      <c r="B86" s="28" t="s">
        <v>5</v>
      </c>
      <c r="C86" s="29" t="n">
        <v>82560.92</v>
      </c>
      <c r="D86" s="78" t="n">
        <f aca="false">C86*0.23829</f>
        <v>19673.4416268</v>
      </c>
      <c r="E86" s="30" t="n">
        <f aca="false">1650+2830+20940</f>
        <v>25420</v>
      </c>
      <c r="F86" s="30"/>
      <c r="G86" s="29"/>
      <c r="H86" s="29" t="n">
        <f aca="false">570+12600+520-570</f>
        <v>13120</v>
      </c>
      <c r="I86" s="29"/>
      <c r="J86" s="122"/>
      <c r="K86" s="123"/>
      <c r="L86" s="141" t="n">
        <v>1531.48</v>
      </c>
      <c r="M86" s="32"/>
      <c r="N86" s="32"/>
      <c r="O86" s="142"/>
      <c r="P86" s="143" t="n">
        <v>570</v>
      </c>
      <c r="Q86" s="144" t="n">
        <f aca="false">SUM(E86:P86)</f>
        <v>40641.48</v>
      </c>
      <c r="S86" s="96"/>
    </row>
    <row r="87" customFormat="false" ht="14.1" hidden="false" customHeight="true" outlineLevel="0" collapsed="false">
      <c r="A87" s="27" t="n">
        <v>4</v>
      </c>
      <c r="B87" s="28" t="s">
        <v>6</v>
      </c>
      <c r="C87" s="29" t="n">
        <v>108767.4</v>
      </c>
      <c r="D87" s="78" t="n">
        <f aca="false">C87*0.23829</f>
        <v>25918.183746</v>
      </c>
      <c r="E87" s="29" t="n">
        <f aca="false">8799+630+515+132</f>
        <v>10076</v>
      </c>
      <c r="F87" s="29"/>
      <c r="G87" s="29"/>
      <c r="H87" s="29" t="n">
        <f aca="false">570+17900+520-570</f>
        <v>18420</v>
      </c>
      <c r="I87" s="29"/>
      <c r="J87" s="122"/>
      <c r="K87" s="123"/>
      <c r="L87" s="141" t="n">
        <v>7657.4</v>
      </c>
      <c r="M87" s="32"/>
      <c r="N87" s="32"/>
      <c r="O87" s="142"/>
      <c r="P87" s="145" t="n">
        <v>570</v>
      </c>
      <c r="Q87" s="144" t="n">
        <f aca="false">SUM(C87:P87)</f>
        <v>171408.983746</v>
      </c>
      <c r="S87" s="96"/>
    </row>
    <row r="88" customFormat="false" ht="14.1" hidden="false" customHeight="true" outlineLevel="0" collapsed="false">
      <c r="A88" s="27" t="n">
        <v>5</v>
      </c>
      <c r="B88" s="28" t="s">
        <v>7</v>
      </c>
      <c r="C88" s="29" t="n">
        <v>58280.8</v>
      </c>
      <c r="D88" s="78" t="n">
        <f aca="false">C88*0.23829</f>
        <v>13887.731832</v>
      </c>
      <c r="E88" s="29" t="n">
        <f aca="false">7880+395+570+315+940+2675+1360+725+6349</f>
        <v>21209</v>
      </c>
      <c r="F88" s="29"/>
      <c r="G88" s="29"/>
      <c r="H88" s="29" t="n">
        <f aca="false">570+9400+520-570</f>
        <v>9920</v>
      </c>
      <c r="I88" s="29"/>
      <c r="J88" s="122"/>
      <c r="K88" s="123"/>
      <c r="L88" s="141" t="n">
        <v>6125.92</v>
      </c>
      <c r="M88" s="32"/>
      <c r="N88" s="32"/>
      <c r="O88" s="142"/>
      <c r="P88" s="145" t="n">
        <v>570</v>
      </c>
      <c r="Q88" s="144" t="n">
        <f aca="false">SUM(C88:P88)</f>
        <v>109993.451832</v>
      </c>
      <c r="S88" s="96"/>
    </row>
    <row r="89" customFormat="false" ht="14.1" hidden="false" customHeight="true" outlineLevel="0" collapsed="false">
      <c r="A89" s="27" t="n">
        <v>6</v>
      </c>
      <c r="B89" s="35" t="s">
        <v>8</v>
      </c>
      <c r="C89" s="83" t="n">
        <v>37389.1</v>
      </c>
      <c r="D89" s="78" t="n">
        <f aca="false">C89*0.23829</f>
        <v>8909.448639</v>
      </c>
      <c r="E89" s="29" t="n">
        <f aca="false">9022</f>
        <v>9022</v>
      </c>
      <c r="F89" s="29"/>
      <c r="G89" s="29"/>
      <c r="H89" s="29" t="n">
        <f aca="false">650+6800+570-570</f>
        <v>7450</v>
      </c>
      <c r="I89" s="29"/>
      <c r="J89" s="122"/>
      <c r="K89" s="123"/>
      <c r="L89" s="141"/>
      <c r="M89" s="32"/>
      <c r="N89" s="32"/>
      <c r="O89" s="142"/>
      <c r="P89" s="145" t="n">
        <v>570</v>
      </c>
      <c r="Q89" s="144" t="n">
        <f aca="false">SUM(C89:P89)</f>
        <v>63340.548639</v>
      </c>
      <c r="S89" s="96"/>
    </row>
    <row r="90" customFormat="false" ht="14.1" hidden="false" customHeight="true" outlineLevel="0" collapsed="false">
      <c r="A90" s="27" t="n">
        <v>7</v>
      </c>
      <c r="B90" s="35" t="s">
        <v>9</v>
      </c>
      <c r="C90" s="83" t="n">
        <v>42462.02</v>
      </c>
      <c r="D90" s="78" t="n">
        <f aca="false">C90*0.23829</f>
        <v>10118.2747458</v>
      </c>
      <c r="E90" s="29" t="n">
        <f aca="false">7047.3+1300</f>
        <v>8347.3</v>
      </c>
      <c r="F90" s="29"/>
      <c r="G90" s="29"/>
      <c r="H90" s="29" t="n">
        <f aca="false">570+7800+1</f>
        <v>8371</v>
      </c>
      <c r="I90" s="29"/>
      <c r="J90" s="127"/>
      <c r="K90" s="123"/>
      <c r="L90" s="141" t="n">
        <v>0</v>
      </c>
      <c r="M90" s="32"/>
      <c r="N90" s="32"/>
      <c r="O90" s="142"/>
      <c r="P90" s="145" t="n">
        <v>570</v>
      </c>
      <c r="Q90" s="144" t="n">
        <f aca="false">SUM(C90:P90)</f>
        <v>69868.5947458</v>
      </c>
      <c r="S90" s="96"/>
    </row>
    <row r="91" customFormat="false" ht="14.1" hidden="false" customHeight="true" outlineLevel="0" collapsed="false">
      <c r="A91" s="27" t="n">
        <v>8</v>
      </c>
      <c r="B91" s="35" t="s">
        <v>10</v>
      </c>
      <c r="C91" s="83" t="n">
        <v>34669.67</v>
      </c>
      <c r="D91" s="78" t="n">
        <f aca="false">C91*0.23829</f>
        <v>8261.4356643</v>
      </c>
      <c r="E91" s="29"/>
      <c r="F91" s="29"/>
      <c r="G91" s="29"/>
      <c r="H91" s="29" t="n">
        <f aca="false">570+4200+520-570</f>
        <v>4720</v>
      </c>
      <c r="I91" s="38"/>
      <c r="J91" s="127"/>
      <c r="K91" s="123"/>
      <c r="L91" s="141" t="n">
        <v>558.99</v>
      </c>
      <c r="M91" s="31"/>
      <c r="N91" s="31"/>
      <c r="O91" s="142"/>
      <c r="P91" s="145" t="n">
        <v>570</v>
      </c>
      <c r="Q91" s="144" t="n">
        <f aca="false">SUM(C91:P91)</f>
        <v>48780.0956643</v>
      </c>
      <c r="S91" s="96"/>
    </row>
    <row r="92" customFormat="false" ht="14.1" hidden="false" customHeight="true" outlineLevel="0" collapsed="false">
      <c r="A92" s="27" t="n">
        <v>9</v>
      </c>
      <c r="B92" s="35" t="s">
        <v>11</v>
      </c>
      <c r="C92" s="83" t="n">
        <v>37686.16</v>
      </c>
      <c r="D92" s="78" t="n">
        <f aca="false">C92*0.23829</f>
        <v>8980.2350664</v>
      </c>
      <c r="E92" s="29" t="n">
        <f aca="false">3950+5504+940</f>
        <v>10394</v>
      </c>
      <c r="F92" s="29"/>
      <c r="G92" s="29"/>
      <c r="H92" s="29" t="n">
        <f aca="false">5300+570+5800+520-570</f>
        <v>11620</v>
      </c>
      <c r="I92" s="38"/>
      <c r="J92" s="127"/>
      <c r="K92" s="123"/>
      <c r="L92" s="141" t="n">
        <v>1531.48</v>
      </c>
      <c r="M92" s="31"/>
      <c r="N92" s="31"/>
      <c r="O92" s="123"/>
      <c r="P92" s="145" t="n">
        <v>570</v>
      </c>
      <c r="Q92" s="144" t="n">
        <f aca="false">SUM(C92:P92)</f>
        <v>70781.8750664</v>
      </c>
      <c r="S92" s="96"/>
    </row>
    <row r="93" customFormat="false" ht="14.1" hidden="false" customHeight="true" outlineLevel="0" collapsed="false">
      <c r="A93" s="27" t="n">
        <v>10</v>
      </c>
      <c r="B93" s="35" t="s">
        <v>12</v>
      </c>
      <c r="C93" s="83" t="n">
        <v>50643.32</v>
      </c>
      <c r="D93" s="78" t="n">
        <f aca="false">C93*0.23829</f>
        <v>12067.7967228</v>
      </c>
      <c r="E93" s="29"/>
      <c r="F93" s="29"/>
      <c r="G93" s="29"/>
      <c r="H93" s="29" t="n">
        <f aca="false">570+5000+520-570</f>
        <v>5520</v>
      </c>
      <c r="I93" s="41"/>
      <c r="J93" s="127"/>
      <c r="K93" s="123"/>
      <c r="L93" s="141" t="n">
        <v>765.74</v>
      </c>
      <c r="M93" s="31"/>
      <c r="N93" s="31"/>
      <c r="O93" s="123"/>
      <c r="P93" s="145" t="n">
        <v>570</v>
      </c>
      <c r="Q93" s="131" t="n">
        <f aca="false">SUM(C93:P93)</f>
        <v>69566.8567228</v>
      </c>
      <c r="S93" s="96"/>
    </row>
    <row r="94" customFormat="false" ht="14.1" hidden="false" customHeight="true" outlineLevel="0" collapsed="false">
      <c r="A94" s="42"/>
      <c r="B94" s="85"/>
      <c r="C94" s="86"/>
      <c r="D94" s="45"/>
      <c r="E94" s="46"/>
      <c r="F94" s="46"/>
      <c r="G94" s="46"/>
      <c r="H94" s="87"/>
      <c r="I94" s="47"/>
      <c r="J94" s="47"/>
      <c r="K94" s="48"/>
      <c r="L94" s="88"/>
      <c r="M94" s="48"/>
      <c r="N94" s="48"/>
      <c r="O94" s="48"/>
      <c r="P94" s="130"/>
      <c r="Q94" s="131"/>
      <c r="S94" s="96"/>
    </row>
    <row r="95" customFormat="false" ht="14.1" hidden="false" customHeight="true" outlineLevel="0" collapsed="false">
      <c r="A95" s="52"/>
      <c r="B95" s="53" t="s">
        <v>13</v>
      </c>
      <c r="C95" s="54" t="n">
        <f aca="false">C84+C85+C86+C87+C88+C89+C90+C91+C92+C93</f>
        <v>646465.21</v>
      </c>
      <c r="D95" s="54" t="n">
        <f aca="false">D84+D85+D86+D87+D88+D89+D90+D91+D92+D93</f>
        <v>154046.8048909</v>
      </c>
      <c r="E95" s="54" t="n">
        <f aca="false">E84+E85+E86+E87+E88+E89+E90+E91+E92+E93</f>
        <v>153622.6</v>
      </c>
      <c r="F95" s="54" t="n">
        <f aca="false">F84+F85+F86+F87+F88+F89+F90+F91+F92+F93</f>
        <v>0</v>
      </c>
      <c r="G95" s="54" t="n">
        <f aca="false">G84+G85+G86+G87+G88+G89+G90+G91+G92+G93</f>
        <v>0</v>
      </c>
      <c r="H95" s="54" t="n">
        <f aca="false">H84+H85+H86+H87+H88+H89+H90+H91+H92+H93</f>
        <v>92345</v>
      </c>
      <c r="I95" s="54" t="n">
        <f aca="false">I84+I85+I86+I87+I88+I89+I90+I91+I92+I93</f>
        <v>0</v>
      </c>
      <c r="J95" s="54" t="n">
        <f aca="false">J84+J85+J86+J87+J88+J89+J90+J91+J92+J93</f>
        <v>0</v>
      </c>
      <c r="K95" s="54" t="n">
        <f aca="false">K84+K85+K86+K87+K88+K89+K90+K91+K92+K93</f>
        <v>0</v>
      </c>
      <c r="L95" s="54" t="n">
        <f aca="false">L84+L85+L86+L87+L88+L89+L90+L91+L92+L93</f>
        <v>34266.86</v>
      </c>
      <c r="M95" s="54" t="n">
        <f aca="false">M84+M85+M86+M87+M88+M89+M90+M91+M92+M93</f>
        <v>0</v>
      </c>
      <c r="N95" s="54" t="n">
        <f aca="false">N84+N85+N86+N87+N88+N89+N90+N91+N92+N93</f>
        <v>38640</v>
      </c>
      <c r="O95" s="54" t="n">
        <f aca="false">O84+O85+O86+O87+O88+O89+O90+O91+O92+O93</f>
        <v>0</v>
      </c>
      <c r="P95" s="54" t="n">
        <f aca="false">P84+P85+P86+P87+P88+P89+P90+P91+P92+P93</f>
        <v>5700</v>
      </c>
      <c r="Q95" s="146" t="n">
        <f aca="false">SUM(Q84:Q94)</f>
        <v>975010.1352033</v>
      </c>
      <c r="R95" s="96"/>
    </row>
    <row r="96" customFormat="false" ht="14.1" hidden="false" customHeight="true" outlineLevel="0" collapsed="false">
      <c r="A96" s="52"/>
      <c r="B96" s="53" t="s">
        <v>14</v>
      </c>
      <c r="C96" s="59"/>
      <c r="D96" s="60"/>
      <c r="E96" s="61"/>
      <c r="F96" s="61"/>
      <c r="G96" s="61"/>
      <c r="H96" s="61"/>
      <c r="I96" s="61"/>
      <c r="J96" s="62"/>
      <c r="K96" s="63"/>
      <c r="L96" s="63"/>
      <c r="M96" s="63"/>
      <c r="N96" s="63"/>
      <c r="O96" s="63"/>
      <c r="P96" s="64"/>
      <c r="Q96" s="65" t="n">
        <f aca="false">E96+G96+H96+I96+J96+K96+L96+M96+N96+O96+P96</f>
        <v>0</v>
      </c>
    </row>
    <row r="97" customFormat="false" ht="15.75" hidden="false" customHeight="false" outlineLevel="0" collapsed="false">
      <c r="B97" s="112"/>
      <c r="C97" s="112"/>
      <c r="D97" s="112"/>
      <c r="E97" s="147"/>
      <c r="F97" s="147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9.5" hidden="false" customHeight="false" outlineLevel="0" collapsed="false">
      <c r="B99" s="1" t="s">
        <v>20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1" hidden="false" customHeight="true" outlineLevel="0" collapsed="false">
      <c r="A100" s="2"/>
      <c r="B100" s="132" t="s">
        <v>1</v>
      </c>
      <c r="C100" s="100" t="n">
        <v>2111</v>
      </c>
      <c r="D100" s="100" t="n">
        <v>2120</v>
      </c>
      <c r="E100" s="100" t="n">
        <v>2210</v>
      </c>
      <c r="F100" s="133" t="n">
        <v>2220</v>
      </c>
      <c r="G100" s="134" t="n">
        <v>2230</v>
      </c>
      <c r="H100" s="134" t="n">
        <v>2240</v>
      </c>
      <c r="I100" s="134" t="n">
        <v>2250</v>
      </c>
      <c r="J100" s="134" t="n">
        <v>2271</v>
      </c>
      <c r="K100" s="135" t="n">
        <v>2272</v>
      </c>
      <c r="L100" s="135" t="n">
        <v>2273</v>
      </c>
      <c r="M100" s="136" t="n">
        <v>2274</v>
      </c>
      <c r="N100" s="136" t="n">
        <v>2275</v>
      </c>
      <c r="O100" s="136" t="n">
        <v>2800</v>
      </c>
      <c r="P100" s="137" t="n">
        <v>2282</v>
      </c>
      <c r="Q100" s="113" t="s">
        <v>2</v>
      </c>
    </row>
    <row r="101" customFormat="false" ht="14.1" hidden="false" customHeight="true" outlineLevel="0" collapsed="false">
      <c r="A101" s="14" t="n">
        <v>1</v>
      </c>
      <c r="B101" s="15" t="s">
        <v>3</v>
      </c>
      <c r="C101" s="148" t="n">
        <v>150988.11</v>
      </c>
      <c r="D101" s="149" t="n">
        <f aca="false">C101*0.23946196248</f>
        <v>36155.9091317461</v>
      </c>
      <c r="E101" s="18" t="n">
        <f aca="false">7122.43+1225+525+5400+48000+59985+1000</f>
        <v>123257.43</v>
      </c>
      <c r="F101" s="18" t="n">
        <v>2732.32</v>
      </c>
      <c r="G101" s="19"/>
      <c r="H101" s="19" t="n">
        <f aca="false">198+55454.81+59993+1300+3997.77</f>
        <v>120943.58</v>
      </c>
      <c r="I101" s="19"/>
      <c r="J101" s="20"/>
      <c r="K101" s="21"/>
      <c r="L101" s="23" t="n">
        <v>3742.76</v>
      </c>
      <c r="M101" s="23"/>
      <c r="N101" s="24"/>
      <c r="O101" s="23"/>
      <c r="P101" s="150" t="n">
        <v>1463.29</v>
      </c>
      <c r="Q101" s="120" t="n">
        <f aca="false">SUM(C101:P101)</f>
        <v>439283.399131746</v>
      </c>
      <c r="R101" s="0" t="n">
        <v>267</v>
      </c>
      <c r="S101" s="96"/>
      <c r="T101" s="96"/>
      <c r="U101" s="96"/>
      <c r="V101" s="96"/>
    </row>
    <row r="102" customFormat="false" ht="12.75" hidden="false" customHeight="false" outlineLevel="0" collapsed="false">
      <c r="A102" s="27" t="n">
        <v>2</v>
      </c>
      <c r="B102" s="28" t="s">
        <v>4</v>
      </c>
      <c r="C102" s="151" t="n">
        <v>50881.13</v>
      </c>
      <c r="D102" s="30" t="n">
        <f aca="false">C102*0.23946196248</f>
        <v>12184.095243</v>
      </c>
      <c r="E102" s="30" t="n">
        <f aca="false">2667.58+6400+3600</f>
        <v>12667.58</v>
      </c>
      <c r="F102" s="30"/>
      <c r="G102" s="29"/>
      <c r="H102" s="29" t="n">
        <f aca="false">520+1497.29</f>
        <v>2017.29</v>
      </c>
      <c r="I102" s="29"/>
      <c r="J102" s="29"/>
      <c r="K102" s="31"/>
      <c r="L102" s="32" t="n">
        <v>228.13</v>
      </c>
      <c r="M102" s="32"/>
      <c r="N102" s="32"/>
      <c r="O102" s="32"/>
      <c r="P102" s="143" t="n">
        <v>731.6</v>
      </c>
      <c r="Q102" s="120" t="n">
        <f aca="false">SUM(C102:P102)</f>
        <v>78709.825243</v>
      </c>
      <c r="R102" s="0" t="n">
        <v>100</v>
      </c>
      <c r="S102" s="96"/>
      <c r="T102" s="96"/>
      <c r="U102" s="96"/>
      <c r="V102" s="96"/>
    </row>
    <row r="103" customFormat="false" ht="12.75" hidden="false" customHeight="false" outlineLevel="0" collapsed="false">
      <c r="A103" s="27" t="n">
        <v>3</v>
      </c>
      <c r="B103" s="28" t="s">
        <v>5</v>
      </c>
      <c r="C103" s="151" t="n">
        <v>81344.72</v>
      </c>
      <c r="D103" s="30" t="n">
        <f aca="false">C103*0.23946196248</f>
        <v>19478.9662885861</v>
      </c>
      <c r="E103" s="121" t="n">
        <f aca="false">3307.8+7980</f>
        <v>11287.8</v>
      </c>
      <c r="F103" s="29"/>
      <c r="G103" s="29"/>
      <c r="H103" s="29" t="n">
        <f aca="false">520+1856.64</f>
        <v>2376.64</v>
      </c>
      <c r="I103" s="29"/>
      <c r="J103" s="29"/>
      <c r="K103" s="31"/>
      <c r="L103" s="32"/>
      <c r="M103" s="32"/>
      <c r="N103" s="32"/>
      <c r="O103" s="32"/>
      <c r="P103" s="143" t="n">
        <v>731.6</v>
      </c>
      <c r="Q103" s="120" t="n">
        <f aca="false">SUM(C103:P103)</f>
        <v>115219.726288586</v>
      </c>
      <c r="R103" s="0" t="n">
        <v>124</v>
      </c>
      <c r="S103" s="96"/>
      <c r="T103" s="96"/>
      <c r="U103" s="96"/>
      <c r="V103" s="96"/>
    </row>
    <row r="104" customFormat="false" ht="14.1" hidden="false" customHeight="true" outlineLevel="0" collapsed="false">
      <c r="A104" s="27" t="n">
        <v>4</v>
      </c>
      <c r="B104" s="28" t="s">
        <v>6</v>
      </c>
      <c r="C104" s="152" t="n">
        <v>101307.02</v>
      </c>
      <c r="D104" s="30" t="n">
        <f aca="false">C104*0.23946196248</f>
        <v>24259.1778222006</v>
      </c>
      <c r="E104" s="29" t="n">
        <f aca="false">3281.12+37870+12563.39+3500+5950+21280</f>
        <v>84444.51</v>
      </c>
      <c r="F104" s="29"/>
      <c r="G104" s="29"/>
      <c r="H104" s="29" t="n">
        <f aca="false">520+1841.67</f>
        <v>2361.67</v>
      </c>
      <c r="I104" s="29"/>
      <c r="J104" s="38"/>
      <c r="K104" s="31"/>
      <c r="L104" s="32"/>
      <c r="M104" s="32" t="n">
        <f aca="false">3247.86+3247.88</f>
        <v>6495.74</v>
      </c>
      <c r="N104" s="32"/>
      <c r="O104" s="32"/>
      <c r="P104" s="143" t="n">
        <v>731.6</v>
      </c>
      <c r="Q104" s="120" t="n">
        <f aca="false">SUM(C104:P104)</f>
        <v>219599.717822201</v>
      </c>
      <c r="R104" s="0" t="n">
        <v>123</v>
      </c>
      <c r="S104" s="96"/>
      <c r="T104" s="96"/>
      <c r="U104" s="96"/>
      <c r="V104" s="96"/>
    </row>
    <row r="105" customFormat="false" ht="14.1" hidden="false" customHeight="true" outlineLevel="0" collapsed="false">
      <c r="A105" s="27" t="n">
        <v>5</v>
      </c>
      <c r="B105" s="28" t="s">
        <v>7</v>
      </c>
      <c r="C105" s="152" t="n">
        <v>70251.67</v>
      </c>
      <c r="D105" s="30" t="n">
        <f aca="false">C105*0.23946196248</f>
        <v>16822.6027656973</v>
      </c>
      <c r="E105" s="29" t="n">
        <f aca="false">3147.74+2751+4552.65+8878.64</f>
        <v>19330.03</v>
      </c>
      <c r="F105" s="29"/>
      <c r="G105" s="29"/>
      <c r="H105" s="29" t="n">
        <f aca="false">5100.71+520+1766.81</f>
        <v>7387.52</v>
      </c>
      <c r="I105" s="29"/>
      <c r="J105" s="38"/>
      <c r="K105" s="31"/>
      <c r="L105" s="32" t="n">
        <v>741.42</v>
      </c>
      <c r="M105" s="32"/>
      <c r="N105" s="32"/>
      <c r="O105" s="32"/>
      <c r="P105" s="143" t="n">
        <v>731.6</v>
      </c>
      <c r="Q105" s="144" t="n">
        <f aca="false">SUM(C105:P105)</f>
        <v>115264.842765697</v>
      </c>
      <c r="R105" s="0" t="n">
        <v>118</v>
      </c>
      <c r="S105" s="96"/>
      <c r="T105" s="96"/>
      <c r="U105" s="96"/>
      <c r="V105" s="96"/>
    </row>
    <row r="106" customFormat="false" ht="14.1" hidden="false" customHeight="true" outlineLevel="0" collapsed="false">
      <c r="A106" s="27" t="n">
        <v>6</v>
      </c>
      <c r="B106" s="28" t="s">
        <v>8</v>
      </c>
      <c r="C106" s="152" t="n">
        <v>14494.94</v>
      </c>
      <c r="D106" s="30" t="n">
        <f aca="false">C106*0.23946196248</f>
        <v>3470.98677842985</v>
      </c>
      <c r="E106" s="29" t="n">
        <v>1173.73</v>
      </c>
      <c r="F106" s="29"/>
      <c r="G106" s="29"/>
      <c r="H106" s="29" t="n">
        <f aca="false">650+658.81</f>
        <v>1308.81</v>
      </c>
      <c r="I106" s="29"/>
      <c r="J106" s="40"/>
      <c r="K106" s="31"/>
      <c r="L106" s="32"/>
      <c r="M106" s="32"/>
      <c r="N106" s="32"/>
      <c r="O106" s="32"/>
      <c r="P106" s="143" t="n">
        <v>731.6</v>
      </c>
      <c r="Q106" s="144" t="n">
        <f aca="false">SUM(C106:P106)</f>
        <v>21180.0667784299</v>
      </c>
      <c r="R106" s="0" t="n">
        <v>44</v>
      </c>
      <c r="S106" s="96"/>
      <c r="T106" s="96"/>
      <c r="U106" s="96"/>
      <c r="V106" s="96"/>
    </row>
    <row r="107" customFormat="false" ht="14.1" hidden="false" customHeight="true" outlineLevel="0" collapsed="false">
      <c r="A107" s="27" t="n">
        <v>7</v>
      </c>
      <c r="B107" s="28" t="s">
        <v>9</v>
      </c>
      <c r="C107" s="152" t="n">
        <v>42229.84</v>
      </c>
      <c r="D107" s="30" t="n">
        <f aca="false">C107*0.23946196248</f>
        <v>10112.4403616164</v>
      </c>
      <c r="E107" s="29" t="n">
        <f aca="false">360.47+599+1500</f>
        <v>2459.47</v>
      </c>
      <c r="F107" s="29"/>
      <c r="G107" s="29"/>
      <c r="H107" s="29" t="n">
        <f aca="false">1+763.62</f>
        <v>764.62</v>
      </c>
      <c r="I107" s="29"/>
      <c r="J107" s="38"/>
      <c r="K107" s="31"/>
      <c r="L107" s="32" t="n">
        <v>2145.85</v>
      </c>
      <c r="M107" s="32"/>
      <c r="N107" s="32"/>
      <c r="O107" s="32"/>
      <c r="P107" s="143" t="n">
        <v>731.6</v>
      </c>
      <c r="Q107" s="144" t="n">
        <f aca="false">SUM(C107:P107)</f>
        <v>58443.8203616164</v>
      </c>
      <c r="R107" s="0" t="n">
        <v>51</v>
      </c>
      <c r="S107" s="96"/>
      <c r="T107" s="96"/>
      <c r="U107" s="96"/>
      <c r="V107" s="96"/>
    </row>
    <row r="108" customFormat="false" ht="14.1" hidden="false" customHeight="true" outlineLevel="0" collapsed="false">
      <c r="A108" s="27" t="n">
        <v>8</v>
      </c>
      <c r="B108" s="28" t="s">
        <v>10</v>
      </c>
      <c r="C108" s="152" t="n">
        <v>38280.95</v>
      </c>
      <c r="D108" s="30" t="n">
        <f aca="false">C108*0.23946196248</f>
        <v>9166.83141259876</v>
      </c>
      <c r="E108" s="29" t="n">
        <f aca="false">1520.52+4200+7200+6400+13600+11400+2898+780</f>
        <v>47998.52</v>
      </c>
      <c r="F108" s="29"/>
      <c r="G108" s="29"/>
      <c r="H108" s="29" t="n">
        <f aca="false">520+853.46</f>
        <v>1373.46</v>
      </c>
      <c r="I108" s="38"/>
      <c r="J108" s="38"/>
      <c r="K108" s="31"/>
      <c r="L108" s="32"/>
      <c r="M108" s="31"/>
      <c r="N108" s="31"/>
      <c r="O108" s="31"/>
      <c r="P108" s="143" t="n">
        <v>731.6</v>
      </c>
      <c r="Q108" s="144" t="n">
        <f aca="false">SUM(C108:P108)</f>
        <v>97551.3614125988</v>
      </c>
      <c r="R108" s="0" t="n">
        <v>57</v>
      </c>
      <c r="S108" s="96"/>
      <c r="T108" s="96"/>
      <c r="U108" s="96"/>
      <c r="V108" s="96"/>
    </row>
    <row r="109" customFormat="false" ht="14.1" hidden="false" customHeight="true" outlineLevel="0" collapsed="false">
      <c r="A109" s="27" t="n">
        <v>9</v>
      </c>
      <c r="B109" s="28" t="s">
        <v>11</v>
      </c>
      <c r="C109" s="152" t="n">
        <v>30560.91</v>
      </c>
      <c r="D109" s="30" t="n">
        <f aca="false">C109*0.23946196248</f>
        <v>7318.17548377466</v>
      </c>
      <c r="E109" s="29" t="n">
        <f aca="false">1840.63+3500</f>
        <v>5340.63</v>
      </c>
      <c r="F109" s="29"/>
      <c r="G109" s="29"/>
      <c r="H109" s="29" t="n">
        <f aca="false">520+1033.13</f>
        <v>1553.13</v>
      </c>
      <c r="I109" s="38"/>
      <c r="J109" s="38"/>
      <c r="K109" s="31"/>
      <c r="L109" s="32"/>
      <c r="M109" s="31"/>
      <c r="N109" s="31"/>
      <c r="O109" s="31"/>
      <c r="P109" s="143" t="n">
        <v>731.6</v>
      </c>
      <c r="Q109" s="144" t="n">
        <f aca="false">SUM(C109:P109)</f>
        <v>45504.4454837747</v>
      </c>
      <c r="R109" s="0" t="n">
        <v>69</v>
      </c>
      <c r="S109" s="96"/>
      <c r="T109" s="96"/>
      <c r="U109" s="96"/>
      <c r="V109" s="96"/>
    </row>
    <row r="110" customFormat="false" ht="14.1" hidden="false" customHeight="true" outlineLevel="0" collapsed="false">
      <c r="A110" s="27" t="n">
        <v>10</v>
      </c>
      <c r="B110" s="28" t="s">
        <v>12</v>
      </c>
      <c r="C110" s="152" t="n">
        <v>7377.35</v>
      </c>
      <c r="D110" s="30" t="n">
        <f aca="false">C110*0.23946196248</f>
        <v>1766.59470890183</v>
      </c>
      <c r="E110" s="29" t="n">
        <f aca="false">906.98+5000</f>
        <v>5906.98</v>
      </c>
      <c r="F110" s="29"/>
      <c r="G110" s="29"/>
      <c r="H110" s="29" t="n">
        <f aca="false">520+509.09</f>
        <v>1029.09</v>
      </c>
      <c r="I110" s="41"/>
      <c r="J110" s="41"/>
      <c r="K110" s="31"/>
      <c r="L110" s="32"/>
      <c r="M110" s="31"/>
      <c r="N110" s="31"/>
      <c r="O110" s="31"/>
      <c r="P110" s="143" t="n">
        <v>731.6</v>
      </c>
      <c r="Q110" s="131" t="n">
        <f aca="false">SUM(C110:P110)</f>
        <v>16811.6147089018</v>
      </c>
      <c r="R110" s="0" t="n">
        <v>34</v>
      </c>
      <c r="S110" s="96"/>
      <c r="T110" s="96"/>
      <c r="U110" s="96"/>
      <c r="V110" s="96"/>
    </row>
    <row r="111" customFormat="false" ht="14.1" hidden="false" customHeight="true" outlineLevel="0" collapsed="false">
      <c r="A111" s="42"/>
      <c r="B111" s="85"/>
      <c r="C111" s="153"/>
      <c r="D111" s="44"/>
      <c r="E111" s="46"/>
      <c r="F111" s="46"/>
      <c r="G111" s="46"/>
      <c r="H111" s="87"/>
      <c r="I111" s="47"/>
      <c r="J111" s="47"/>
      <c r="K111" s="48"/>
      <c r="L111" s="88"/>
      <c r="M111" s="48"/>
      <c r="N111" s="48"/>
      <c r="O111" s="48"/>
      <c r="P111" s="130"/>
      <c r="Q111" s="131"/>
      <c r="R111" s="0" t="n">
        <f aca="false">R101+R102+R103+R104+R105+R106+R107+R108+R109+R110</f>
        <v>987</v>
      </c>
      <c r="S111" s="96" t="n">
        <f aca="false">S101+S102+S103+S104+S105+S106+S107+S108+S109+S110</f>
        <v>0</v>
      </c>
      <c r="T111" s="96" t="n">
        <f aca="false">T101+T102+T103+T104+T105+T106+T107+T108+T109+T110</f>
        <v>0</v>
      </c>
      <c r="U111" s="0" t="n">
        <f aca="false">U101+U102+U103+U104+U105+U106+U107+U108+U109+U110</f>
        <v>0</v>
      </c>
      <c r="V111" s="0" t="n">
        <f aca="false">V101+V102+V103+V104+V105+V106+V107+V108+V109+V110</f>
        <v>0</v>
      </c>
    </row>
    <row r="112" customFormat="false" ht="14.1" hidden="false" customHeight="true" outlineLevel="0" collapsed="false">
      <c r="A112" s="52"/>
      <c r="B112" s="53" t="s">
        <v>13</v>
      </c>
      <c r="C112" s="54" t="n">
        <f aca="false">C101+C102+C103+C104+C105+C106+C107+C108+C109+C110</f>
        <v>587716.64</v>
      </c>
      <c r="D112" s="54" t="n">
        <f aca="false">D101+D102+D103+D104+D105+D106+D107+D108+D109+D110</f>
        <v>140735.779996552</v>
      </c>
      <c r="E112" s="55" t="n">
        <f aca="false">SUM(E101:E111)</f>
        <v>313866.68</v>
      </c>
      <c r="F112" s="55" t="n">
        <f aca="false">SUM(F101:F111)</f>
        <v>2732.32</v>
      </c>
      <c r="G112" s="55" t="n">
        <f aca="false">SUM(G101:G111)</f>
        <v>0</v>
      </c>
      <c r="H112" s="55" t="n">
        <f aca="false">SUM(H101:H111)</f>
        <v>141115.81</v>
      </c>
      <c r="I112" s="55" t="n">
        <f aca="false">SUM(I101:I111)</f>
        <v>0</v>
      </c>
      <c r="J112" s="55" t="n">
        <f aca="false">SUM(J101:J111)</f>
        <v>0</v>
      </c>
      <c r="K112" s="55" t="n">
        <f aca="false">SUM(K101:K111)</f>
        <v>0</v>
      </c>
      <c r="L112" s="55" t="n">
        <f aca="false">SUM(L101:L111)</f>
        <v>6858.16</v>
      </c>
      <c r="M112" s="55" t="n">
        <f aca="false">SUM(M101:M111)</f>
        <v>6495.74</v>
      </c>
      <c r="N112" s="55" t="n">
        <f aca="false">SUM(N101:N111)</f>
        <v>0</v>
      </c>
      <c r="O112" s="55" t="n">
        <f aca="false">SUM(O101:O111)</f>
        <v>0</v>
      </c>
      <c r="P112" s="55" t="n">
        <f aca="false">SUM(P101:P111)</f>
        <v>8047.69</v>
      </c>
      <c r="Q112" s="146" t="n">
        <f aca="false">SUM(Q101:Q111)</f>
        <v>1207568.81999655</v>
      </c>
      <c r="R112" s="96"/>
    </row>
    <row r="113" customFormat="false" ht="14.1" hidden="false" customHeight="true" outlineLevel="0" collapsed="false">
      <c r="A113" s="52"/>
      <c r="B113" s="53"/>
      <c r="C113" s="59"/>
      <c r="D113" s="60"/>
      <c r="E113" s="61"/>
      <c r="F113" s="61"/>
      <c r="G113" s="61"/>
      <c r="H113" s="61"/>
      <c r="I113" s="61"/>
      <c r="J113" s="62"/>
      <c r="K113" s="63"/>
      <c r="L113" s="63"/>
      <c r="M113" s="63"/>
      <c r="N113" s="63"/>
      <c r="O113" s="63"/>
      <c r="P113" s="64"/>
      <c r="Q113" s="65"/>
    </row>
    <row r="114" customFormat="false" ht="37.5" hidden="false" customHeight="true" outlineLevel="0" collapsed="false">
      <c r="B114" s="1" t="s">
        <v>2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1" hidden="false" customHeight="true" outlineLevel="0" collapsed="false">
      <c r="A115" s="2"/>
      <c r="B115" s="132" t="s">
        <v>1</v>
      </c>
      <c r="C115" s="100" t="n">
        <v>2111</v>
      </c>
      <c r="D115" s="100" t="n">
        <v>2120</v>
      </c>
      <c r="E115" s="100" t="n">
        <v>2210</v>
      </c>
      <c r="F115" s="133" t="n">
        <v>2220</v>
      </c>
      <c r="G115" s="134" t="n">
        <v>2230</v>
      </c>
      <c r="H115" s="134" t="n">
        <v>2240</v>
      </c>
      <c r="I115" s="134" t="n">
        <v>2250</v>
      </c>
      <c r="J115" s="134" t="n">
        <v>2271</v>
      </c>
      <c r="K115" s="135" t="n">
        <v>2272</v>
      </c>
      <c r="L115" s="135" t="n">
        <v>2273</v>
      </c>
      <c r="M115" s="136" t="n">
        <v>2274</v>
      </c>
      <c r="N115" s="136" t="n">
        <v>2275</v>
      </c>
      <c r="O115" s="136" t="n">
        <v>2800</v>
      </c>
      <c r="P115" s="137" t="n">
        <v>2282</v>
      </c>
      <c r="Q115" s="113" t="s">
        <v>2</v>
      </c>
    </row>
    <row r="116" customFormat="false" ht="14.1" hidden="false" customHeight="true" outlineLevel="0" collapsed="false">
      <c r="A116" s="154" t="n">
        <v>1</v>
      </c>
      <c r="B116" s="93" t="s">
        <v>3</v>
      </c>
      <c r="C116" s="36" t="n">
        <v>152474.77</v>
      </c>
      <c r="D116" s="78" t="n">
        <f aca="false">C116*0.24108810556</f>
        <v>36759.8534449967</v>
      </c>
      <c r="E116" s="78" t="n">
        <f aca="false">3214</f>
        <v>3214</v>
      </c>
      <c r="F116" s="78"/>
      <c r="G116" s="16"/>
      <c r="H116" s="16" t="n">
        <f aca="false">1450.62+3868.2+1450+105000+1300</f>
        <v>113068.82</v>
      </c>
      <c r="I116" s="16" t="n">
        <v>952.42</v>
      </c>
      <c r="J116" s="155"/>
      <c r="K116" s="156"/>
      <c r="L116" s="22"/>
      <c r="M116" s="22"/>
      <c r="N116" s="157"/>
      <c r="O116" s="157"/>
      <c r="P116" s="158"/>
      <c r="Q116" s="159" t="n">
        <f aca="false">SUM(C116:P116)</f>
        <v>306469.863444997</v>
      </c>
      <c r="R116" s="0" t="n">
        <v>30</v>
      </c>
      <c r="S116" s="96"/>
      <c r="U116" s="96"/>
      <c r="V116" s="96"/>
    </row>
    <row r="117" customFormat="false" ht="12.75" hidden="false" customHeight="false" outlineLevel="0" collapsed="false">
      <c r="A117" s="160" t="n">
        <v>2</v>
      </c>
      <c r="B117" s="35" t="s">
        <v>4</v>
      </c>
      <c r="C117" s="36" t="n">
        <v>26181.21</v>
      </c>
      <c r="D117" s="78" t="n">
        <f aca="false">C117*0.24108810556</f>
        <v>6311.97832016853</v>
      </c>
      <c r="E117" s="37" t="n">
        <f aca="false">4824</f>
        <v>4824</v>
      </c>
      <c r="F117" s="37"/>
      <c r="G117" s="29"/>
      <c r="H117" s="16" t="n">
        <f aca="false">870.37+2320.92+520</f>
        <v>3711.29</v>
      </c>
      <c r="I117" s="16" t="n">
        <v>750.6</v>
      </c>
      <c r="J117" s="29"/>
      <c r="K117" s="31"/>
      <c r="L117" s="32" t="n">
        <v>1148.61</v>
      </c>
      <c r="M117" s="32"/>
      <c r="N117" s="32"/>
      <c r="O117" s="32"/>
      <c r="P117" s="161"/>
      <c r="Q117" s="159" t="n">
        <f aca="false">SUM(C117:P117)</f>
        <v>42927.6883201685</v>
      </c>
      <c r="R117" s="0" t="n">
        <v>18</v>
      </c>
      <c r="S117" s="96"/>
      <c r="U117" s="96"/>
      <c r="V117" s="96"/>
    </row>
    <row r="118" customFormat="false" ht="12.75" hidden="false" customHeight="false" outlineLevel="0" collapsed="false">
      <c r="A118" s="160" t="n">
        <v>3</v>
      </c>
      <c r="B118" s="35" t="s">
        <v>5</v>
      </c>
      <c r="C118" s="36" t="n">
        <v>66227.92</v>
      </c>
      <c r="D118" s="78" t="n">
        <f aca="false">C118*0.24108810556</f>
        <v>15966.7637679792</v>
      </c>
      <c r="E118" s="37"/>
      <c r="F118" s="37"/>
      <c r="G118" s="29"/>
      <c r="H118" s="16" t="n">
        <f aca="false">870.37+2320.92+520</f>
        <v>3711.29</v>
      </c>
      <c r="I118" s="16" t="n">
        <v>909.8</v>
      </c>
      <c r="J118" s="29"/>
      <c r="K118" s="31"/>
      <c r="L118" s="32" t="n">
        <v>3828.7</v>
      </c>
      <c r="M118" s="32"/>
      <c r="N118" s="32"/>
      <c r="O118" s="32"/>
      <c r="P118" s="161"/>
      <c r="Q118" s="159" t="n">
        <f aca="false">SUM(C118:P118)</f>
        <v>90644.4737679792</v>
      </c>
      <c r="R118" s="0" t="n">
        <v>18</v>
      </c>
      <c r="S118" s="96"/>
      <c r="U118" s="96"/>
      <c r="V118" s="96"/>
    </row>
    <row r="119" customFormat="false" ht="14.1" hidden="false" customHeight="true" outlineLevel="0" collapsed="false">
      <c r="A119" s="160" t="n">
        <v>4</v>
      </c>
      <c r="B119" s="35" t="s">
        <v>6</v>
      </c>
      <c r="C119" s="37" t="n">
        <v>97835.04</v>
      </c>
      <c r="D119" s="78" t="n">
        <f aca="false">C119*0.24108810556</f>
        <v>23586.8644509868</v>
      </c>
      <c r="E119" s="121" t="n">
        <f aca="false">1752</f>
        <v>1752</v>
      </c>
      <c r="F119" s="29"/>
      <c r="G119" s="29"/>
      <c r="H119" s="29" t="n">
        <f aca="false">1015.43+2707.74+1450+520</f>
        <v>5693.17</v>
      </c>
      <c r="I119" s="29" t="n">
        <v>952.42</v>
      </c>
      <c r="J119" s="38"/>
      <c r="K119" s="31"/>
      <c r="L119" s="32"/>
      <c r="M119" s="32" t="n">
        <f aca="false">3247.91</f>
        <v>3247.91</v>
      </c>
      <c r="N119" s="32"/>
      <c r="O119" s="32"/>
      <c r="P119" s="84"/>
      <c r="Q119" s="34" t="n">
        <f aca="false">SUM(C119:P119)</f>
        <v>133067.404450987</v>
      </c>
      <c r="R119" s="0" t="n">
        <v>21</v>
      </c>
      <c r="S119" s="96"/>
      <c r="U119" s="96"/>
      <c r="V119" s="96"/>
    </row>
    <row r="120" customFormat="false" ht="14.1" hidden="false" customHeight="true" outlineLevel="0" collapsed="false">
      <c r="A120" s="160" t="n">
        <v>5</v>
      </c>
      <c r="B120" s="35" t="s">
        <v>7</v>
      </c>
      <c r="C120" s="37" t="n">
        <v>31460.71</v>
      </c>
      <c r="D120" s="78" t="n">
        <f aca="false">C120*0.24108810556</f>
        <v>7584.80297347255</v>
      </c>
      <c r="E120" s="121" t="n">
        <f aca="false">1132+1680</f>
        <v>2812</v>
      </c>
      <c r="F120" s="29"/>
      <c r="G120" s="29"/>
      <c r="H120" s="29" t="n">
        <f aca="false">1160.5+3094.56+520</f>
        <v>4775.06</v>
      </c>
      <c r="I120" s="29"/>
      <c r="J120" s="38"/>
      <c r="K120" s="31"/>
      <c r="L120" s="32" t="n">
        <v>2297.22</v>
      </c>
      <c r="M120" s="32"/>
      <c r="N120" s="32"/>
      <c r="O120" s="32"/>
      <c r="P120" s="84"/>
      <c r="Q120" s="34" t="n">
        <f aca="false">SUM(C120:P120)</f>
        <v>48929.7929734726</v>
      </c>
      <c r="R120" s="0" t="n">
        <v>24</v>
      </c>
      <c r="S120" s="96"/>
      <c r="U120" s="96"/>
      <c r="V120" s="96"/>
    </row>
    <row r="121" customFormat="false" ht="14.1" hidden="false" customHeight="true" outlineLevel="0" collapsed="false">
      <c r="A121" s="160" t="n">
        <v>6</v>
      </c>
      <c r="B121" s="35" t="s">
        <v>8</v>
      </c>
      <c r="C121" s="37" t="n">
        <v>23788.79</v>
      </c>
      <c r="D121" s="78" t="n">
        <f aca="false">C121*0.24108810556</f>
        <v>5735.19431466467</v>
      </c>
      <c r="E121" s="121"/>
      <c r="F121" s="29"/>
      <c r="G121" s="29"/>
      <c r="H121" s="29" t="n">
        <f aca="false">725.31+1934.1+650</f>
        <v>3309.41</v>
      </c>
      <c r="I121" s="29"/>
      <c r="J121" s="40"/>
      <c r="K121" s="31"/>
      <c r="L121" s="32"/>
      <c r="M121" s="32"/>
      <c r="N121" s="32"/>
      <c r="O121" s="32"/>
      <c r="P121" s="84"/>
      <c r="Q121" s="34" t="n">
        <f aca="false">SUM(C121:P121)</f>
        <v>32833.3943146647</v>
      </c>
      <c r="R121" s="0" t="n">
        <v>15</v>
      </c>
      <c r="S121" s="96"/>
      <c r="U121" s="96"/>
      <c r="V121" s="96"/>
    </row>
    <row r="122" customFormat="false" ht="14.1" hidden="false" customHeight="true" outlineLevel="0" collapsed="false">
      <c r="A122" s="160" t="n">
        <v>7</v>
      </c>
      <c r="B122" s="35" t="s">
        <v>9</v>
      </c>
      <c r="C122" s="37" t="n">
        <v>42462.02</v>
      </c>
      <c r="D122" s="78" t="n">
        <f aca="false">C122*0.24108810556</f>
        <v>10237.0879600508</v>
      </c>
      <c r="E122" s="29"/>
      <c r="F122" s="29"/>
      <c r="G122" s="29"/>
      <c r="H122" s="29" t="n">
        <f aca="false">725.31+1934.1+1</f>
        <v>2660.41</v>
      </c>
      <c r="I122" s="29"/>
      <c r="J122" s="38"/>
      <c r="K122" s="31"/>
      <c r="L122" s="32" t="n">
        <v>2297.22</v>
      </c>
      <c r="M122" s="32"/>
      <c r="N122" s="32"/>
      <c r="O122" s="32"/>
      <c r="P122" s="84"/>
      <c r="Q122" s="34" t="n">
        <f aca="false">SUM(C122:P122)</f>
        <v>57656.7379600508</v>
      </c>
      <c r="R122" s="0" t="n">
        <v>15</v>
      </c>
      <c r="S122" s="96"/>
      <c r="U122" s="96"/>
      <c r="V122" s="96"/>
    </row>
    <row r="123" customFormat="false" ht="14.1" hidden="false" customHeight="true" outlineLevel="0" collapsed="false">
      <c r="A123" s="160" t="n">
        <v>8</v>
      </c>
      <c r="B123" s="35" t="s">
        <v>10</v>
      </c>
      <c r="C123" s="37" t="n">
        <v>30020</v>
      </c>
      <c r="D123" s="78" t="n">
        <f aca="false">C123*0.24108810556</f>
        <v>7237.4649289112</v>
      </c>
      <c r="E123" s="29"/>
      <c r="F123" s="29"/>
      <c r="G123" s="29"/>
      <c r="H123" s="29" t="n">
        <f aca="false">628.6+1140+1676.22+1450+520</f>
        <v>5414.82</v>
      </c>
      <c r="I123" s="29"/>
      <c r="J123" s="38"/>
      <c r="K123" s="31"/>
      <c r="L123" s="32" t="n">
        <v>1929.66</v>
      </c>
      <c r="M123" s="31"/>
      <c r="N123" s="31"/>
      <c r="O123" s="31"/>
      <c r="P123" s="84"/>
      <c r="Q123" s="34" t="n">
        <f aca="false">SUM(C123:P123)</f>
        <v>44601.9449289112</v>
      </c>
      <c r="R123" s="0" t="n">
        <v>13</v>
      </c>
      <c r="S123" s="96"/>
      <c r="U123" s="96"/>
      <c r="V123" s="96"/>
    </row>
    <row r="124" customFormat="false" ht="14.1" hidden="false" customHeight="true" outlineLevel="0" collapsed="false">
      <c r="A124" s="160" t="n">
        <v>9</v>
      </c>
      <c r="B124" s="35" t="s">
        <v>11</v>
      </c>
      <c r="C124" s="37" t="n">
        <v>32684.18</v>
      </c>
      <c r="D124" s="78" t="n">
        <f aca="false">C124*0.24108810556</f>
        <v>7879.76703798204</v>
      </c>
      <c r="E124" s="29" t="n">
        <f aca="false">15990+887</f>
        <v>16877</v>
      </c>
      <c r="F124" s="29"/>
      <c r="G124" s="29"/>
      <c r="H124" s="29" t="n">
        <f aca="false">676.96+1805.16+520</f>
        <v>3002.12</v>
      </c>
      <c r="I124" s="127" t="n">
        <v>1050</v>
      </c>
      <c r="J124" s="38"/>
      <c r="K124" s="31"/>
      <c r="L124" s="32"/>
      <c r="M124" s="31"/>
      <c r="N124" s="31"/>
      <c r="O124" s="31"/>
      <c r="P124" s="84"/>
      <c r="Q124" s="34" t="n">
        <f aca="false">SUM(C124:P124)</f>
        <v>61493.067037982</v>
      </c>
      <c r="R124" s="0" t="n">
        <v>14</v>
      </c>
      <c r="S124" s="96"/>
      <c r="U124" s="96"/>
      <c r="V124" s="96"/>
    </row>
    <row r="125" customFormat="false" ht="14.1" hidden="false" customHeight="true" outlineLevel="0" collapsed="false">
      <c r="A125" s="160" t="n">
        <v>10</v>
      </c>
      <c r="B125" s="35" t="s">
        <v>12</v>
      </c>
      <c r="C125" s="162" t="n">
        <v>29913.64</v>
      </c>
      <c r="D125" s="78" t="n">
        <f aca="false">C125*0.24108810556</f>
        <v>7211.82279800384</v>
      </c>
      <c r="E125" s="163"/>
      <c r="F125" s="163"/>
      <c r="G125" s="163"/>
      <c r="H125" s="163" t="n">
        <f aca="false">338.48+902.58+520</f>
        <v>1761.06</v>
      </c>
      <c r="I125" s="164"/>
      <c r="J125" s="165"/>
      <c r="K125" s="166"/>
      <c r="L125" s="49" t="n">
        <v>1531.48</v>
      </c>
      <c r="M125" s="166"/>
      <c r="N125" s="166"/>
      <c r="O125" s="166"/>
      <c r="P125" s="167"/>
      <c r="Q125" s="168" t="n">
        <f aca="false">SUM(C125:P125)</f>
        <v>40418.0027980038</v>
      </c>
      <c r="R125" s="0" t="n">
        <v>7</v>
      </c>
      <c r="S125" s="96"/>
      <c r="U125" s="96"/>
      <c r="V125" s="96"/>
    </row>
    <row r="126" customFormat="false" ht="14.1" hidden="false" customHeight="true" outlineLevel="0" collapsed="false">
      <c r="A126" s="52"/>
      <c r="B126" s="169" t="s">
        <v>13</v>
      </c>
      <c r="C126" s="170" t="n">
        <f aca="false">C116+C117+C118+C119+C120+C121+C122+C123+C124+C125</f>
        <v>533048.28</v>
      </c>
      <c r="D126" s="170" t="n">
        <f aca="false">D116+D117+D118+D119+D120+D121+D122+D123+D124+D125</f>
        <v>128511.599997216</v>
      </c>
      <c r="E126" s="170" t="n">
        <f aca="false">E116+E117+E118+E119+E120+E121+E122+E123+E124+E125</f>
        <v>29479</v>
      </c>
      <c r="F126" s="170" t="n">
        <f aca="false">F116+F117+F118+F119+F120+F121+F122+F123+F124+F125</f>
        <v>0</v>
      </c>
      <c r="G126" s="170" t="n">
        <f aca="false">G116+G117+G118+G119+G120+G121+G122+G123+G124+G125</f>
        <v>0</v>
      </c>
      <c r="H126" s="170" t="n">
        <f aca="false">H116+H117+H118+H119+H120+H121+H122+H123+H124+H125</f>
        <v>147107.45</v>
      </c>
      <c r="I126" s="170" t="n">
        <f aca="false">I116+I117+I118+I119+I120+I121+I122+I123+I124+I125</f>
        <v>4615.24</v>
      </c>
      <c r="J126" s="170" t="n">
        <f aca="false">J116+J117+J118+J119+J120+J121+J122+J123+J124+J125</f>
        <v>0</v>
      </c>
      <c r="K126" s="170" t="n">
        <f aca="false">K116+K117+K118+K119+K120+K121+K122+K123+K124+K125</f>
        <v>0</v>
      </c>
      <c r="L126" s="170" t="n">
        <f aca="false">L116+L117+L118+L119+L120+L121+L122+L123+L124+L125</f>
        <v>13032.89</v>
      </c>
      <c r="M126" s="170" t="n">
        <f aca="false">M116+M117+M118+M119+M120+M121+M122+M123+M124+M125</f>
        <v>3247.91</v>
      </c>
      <c r="N126" s="170" t="n">
        <f aca="false">N116+N117+N118+N119+N120+N121+N122+N123+N124+N125</f>
        <v>0</v>
      </c>
      <c r="O126" s="170" t="n">
        <f aca="false">O116+O117+O118+O119+O120+O121+O122+O123+O124+O125</f>
        <v>0</v>
      </c>
      <c r="P126" s="170" t="n">
        <f aca="false">P116+P117+P118+P119+P120+P121+P122+P123+P124+P125</f>
        <v>0</v>
      </c>
      <c r="Q126" s="146" t="n">
        <f aca="false">SUM(Q116:Q125)</f>
        <v>859042.369997216</v>
      </c>
      <c r="R126" s="54" t="n">
        <f aca="false">R116+R117+R118+R119+R120+R121+R122+R123+R124+R125</f>
        <v>175</v>
      </c>
      <c r="S126" s="54" t="n">
        <f aca="false">S116+S117+S118+S119+S120+S121+S122+S123+S124+S125</f>
        <v>0</v>
      </c>
      <c r="T126" s="54" t="n">
        <f aca="false">T116+T117+T118+T119+T120+T121+T122+T123+T124+T125</f>
        <v>0</v>
      </c>
      <c r="U126" s="54" t="n">
        <f aca="false">U116+U117+U118+U119+U120+U121+U122+U123+U124+U125</f>
        <v>0</v>
      </c>
      <c r="V126" s="54" t="n">
        <f aca="false">V116+V117+V118+V119+V120+V121+V122+V123+V124+V125</f>
        <v>0</v>
      </c>
    </row>
    <row r="127" customFormat="false" ht="14.1" hidden="false" customHeight="true" outlineLevel="0" collapsed="false">
      <c r="A127" s="52"/>
      <c r="B127" s="53" t="s">
        <v>14</v>
      </c>
      <c r="C127" s="59"/>
      <c r="D127" s="60"/>
      <c r="E127" s="61"/>
      <c r="F127" s="61"/>
      <c r="G127" s="61"/>
      <c r="H127" s="61"/>
      <c r="I127" s="61"/>
      <c r="J127" s="62"/>
      <c r="K127" s="63"/>
      <c r="L127" s="63"/>
      <c r="M127" s="63"/>
      <c r="N127" s="63"/>
      <c r="O127" s="63"/>
      <c r="P127" s="64"/>
      <c r="Q127" s="65" t="n">
        <f aca="false">E127+G127+H127+I127+J127+K127+L127+M127+N127+O127+P127</f>
        <v>0</v>
      </c>
    </row>
    <row r="128" s="73" customFormat="true" ht="14.1" hidden="false" customHeight="true" outlineLevel="0" collapsed="false">
      <c r="A128" s="66"/>
      <c r="B128" s="67"/>
      <c r="C128" s="68"/>
      <c r="D128" s="68"/>
      <c r="E128" s="69"/>
      <c r="F128" s="69"/>
      <c r="G128" s="69"/>
      <c r="H128" s="69"/>
      <c r="I128" s="69"/>
      <c r="J128" s="70"/>
      <c r="K128" s="71"/>
      <c r="L128" s="71"/>
      <c r="M128" s="71"/>
      <c r="N128" s="71"/>
      <c r="O128" s="71"/>
      <c r="P128" s="72"/>
      <c r="Q128" s="71"/>
    </row>
    <row r="129" customFormat="false" ht="19.5" hidden="false" customHeight="false" outlineLevel="0" collapsed="false">
      <c r="B129" s="1" t="s">
        <v>2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1" hidden="false" customHeight="true" outlineLevel="0" collapsed="false">
      <c r="A130" s="2"/>
      <c r="B130" s="132" t="s">
        <v>1</v>
      </c>
      <c r="C130" s="100" t="n">
        <v>2111</v>
      </c>
      <c r="D130" s="100" t="n">
        <v>2120</v>
      </c>
      <c r="E130" s="100" t="n">
        <v>2210</v>
      </c>
      <c r="F130" s="133" t="n">
        <v>2220</v>
      </c>
      <c r="G130" s="134" t="n">
        <v>2230</v>
      </c>
      <c r="H130" s="134" t="n">
        <v>2240</v>
      </c>
      <c r="I130" s="134" t="n">
        <v>2250</v>
      </c>
      <c r="J130" s="134" t="n">
        <v>2271</v>
      </c>
      <c r="K130" s="135" t="n">
        <v>2272</v>
      </c>
      <c r="L130" s="135" t="n">
        <v>2273</v>
      </c>
      <c r="M130" s="136" t="n">
        <v>2274</v>
      </c>
      <c r="N130" s="136" t="n">
        <v>2275</v>
      </c>
      <c r="O130" s="136" t="n">
        <v>2800</v>
      </c>
      <c r="P130" s="137" t="n">
        <v>2282</v>
      </c>
      <c r="Q130" s="113" t="s">
        <v>2</v>
      </c>
    </row>
    <row r="131" customFormat="false" ht="14.1" hidden="false" customHeight="true" outlineLevel="0" collapsed="false">
      <c r="A131" s="154" t="n">
        <v>1</v>
      </c>
      <c r="B131" s="93" t="s">
        <v>3</v>
      </c>
      <c r="C131" s="36" t="n">
        <v>150473.66</v>
      </c>
      <c r="D131" s="78" t="n">
        <f aca="false">C131*0.23336508</f>
        <v>35115.2977037928</v>
      </c>
      <c r="E131" s="78" t="n">
        <f aca="false">1194+1357.74+4506+5850+26000+2145+1167+11700+6700+5220+2715+4338+11790+1390</f>
        <v>86072.74</v>
      </c>
      <c r="F131" s="78"/>
      <c r="G131" s="16" t="n">
        <v>52052.46</v>
      </c>
      <c r="H131" s="16" t="n">
        <f aca="false">1140+3878.35+26649+1129.89+420+1701+1286.86+1300-2940+10689.7</f>
        <v>45254.8</v>
      </c>
      <c r="I131" s="16"/>
      <c r="J131" s="155"/>
      <c r="K131" s="156"/>
      <c r="L131" s="22" t="n">
        <v>14250.42</v>
      </c>
      <c r="M131" s="22"/>
      <c r="N131" s="157"/>
      <c r="O131" s="157"/>
      <c r="P131" s="171" t="n">
        <v>493.55</v>
      </c>
      <c r="Q131" s="159" t="n">
        <f aca="false">SUM(C131:P131)</f>
        <v>383712.927703793</v>
      </c>
      <c r="S131" s="96"/>
    </row>
    <row r="132" customFormat="false" ht="12.75" hidden="false" customHeight="false" outlineLevel="0" collapsed="false">
      <c r="A132" s="160" t="n">
        <v>2</v>
      </c>
      <c r="B132" s="35" t="s">
        <v>4</v>
      </c>
      <c r="C132" s="36" t="n">
        <v>44856.51</v>
      </c>
      <c r="D132" s="78" t="n">
        <f aca="false">C132*0.23336508</f>
        <v>10467.9430446708</v>
      </c>
      <c r="E132" s="37"/>
      <c r="F132" s="37"/>
      <c r="G132" s="29" t="n">
        <v>19412.44</v>
      </c>
      <c r="H132" s="16" t="n">
        <f aca="false">1452.56+677.93+420+481.97+520</f>
        <v>3552.46</v>
      </c>
      <c r="I132" s="16"/>
      <c r="J132" s="29"/>
      <c r="K132" s="31"/>
      <c r="L132" s="32" t="n">
        <v>2779.64</v>
      </c>
      <c r="M132" s="32"/>
      <c r="N132" s="32"/>
      <c r="O132" s="32"/>
      <c r="P132" s="161" t="n">
        <v>370.18</v>
      </c>
      <c r="Q132" s="159" t="n">
        <f aca="false">SUM(C132:P132)</f>
        <v>81439.1730446708</v>
      </c>
      <c r="S132" s="96"/>
    </row>
    <row r="133" customFormat="false" ht="12.75" hidden="false" customHeight="false" outlineLevel="0" collapsed="false">
      <c r="A133" s="160" t="n">
        <v>3</v>
      </c>
      <c r="B133" s="35" t="s">
        <v>5</v>
      </c>
      <c r="C133" s="36" t="n">
        <v>80320.36</v>
      </c>
      <c r="D133" s="78" t="n">
        <f aca="false">C133*0.23336508</f>
        <v>18743.9672370288</v>
      </c>
      <c r="E133" s="37" t="n">
        <f aca="false">1200</f>
        <v>1200</v>
      </c>
      <c r="F133" s="172"/>
      <c r="G133" s="29" t="n">
        <v>13918.21</v>
      </c>
      <c r="H133" s="16" t="n">
        <f aca="false">1801.18+677.93+420+597.64+520</f>
        <v>4016.75</v>
      </c>
      <c r="I133" s="16" t="n">
        <v>1668.9</v>
      </c>
      <c r="J133" s="29"/>
      <c r="K133" s="31"/>
      <c r="L133" s="32" t="n">
        <v>6508.79</v>
      </c>
      <c r="M133" s="32"/>
      <c r="N133" s="32"/>
      <c r="O133" s="32"/>
      <c r="P133" s="161" t="n">
        <v>370.18</v>
      </c>
      <c r="Q133" s="159" t="n">
        <f aca="false">SUM(C133:P133)</f>
        <v>126747.157237029</v>
      </c>
      <c r="S133" s="96"/>
    </row>
    <row r="134" customFormat="false" ht="14.1" hidden="false" customHeight="true" outlineLevel="0" collapsed="false">
      <c r="A134" s="160" t="n">
        <v>4</v>
      </c>
      <c r="B134" s="35" t="s">
        <v>6</v>
      </c>
      <c r="C134" s="37" t="n">
        <v>100562.93</v>
      </c>
      <c r="D134" s="78" t="n">
        <f aca="false">C134*0.23336508</f>
        <v>23467.8762044844</v>
      </c>
      <c r="E134" s="29" t="n">
        <f aca="false">3100+12000</f>
        <v>15100</v>
      </c>
      <c r="F134" s="29"/>
      <c r="G134" s="29" t="n">
        <v>17708.08</v>
      </c>
      <c r="H134" s="29" t="n">
        <f aca="false">1786.65+790.92+592.83+520</f>
        <v>3690.4</v>
      </c>
      <c r="I134" s="29"/>
      <c r="J134" s="38"/>
      <c r="K134" s="31"/>
      <c r="L134" s="32" t="n">
        <v>2297.22</v>
      </c>
      <c r="M134" s="32" t="n">
        <v>3247.88</v>
      </c>
      <c r="N134" s="32"/>
      <c r="O134" s="32"/>
      <c r="P134" s="173" t="n">
        <v>370.18</v>
      </c>
      <c r="Q134" s="34" t="n">
        <f aca="false">SUM(C134:P134)</f>
        <v>166444.566204484</v>
      </c>
      <c r="S134" s="96"/>
    </row>
    <row r="135" customFormat="false" ht="14.1" hidden="false" customHeight="true" outlineLevel="0" collapsed="false">
      <c r="A135" s="160" t="n">
        <v>5</v>
      </c>
      <c r="B135" s="35" t="s">
        <v>7</v>
      </c>
      <c r="C135" s="37" t="n">
        <v>48071.55</v>
      </c>
      <c r="D135" s="78" t="n">
        <f aca="false">C135*0.23336508</f>
        <v>11218.221111474</v>
      </c>
      <c r="E135" s="29" t="n">
        <f aca="false">3000</f>
        <v>3000</v>
      </c>
      <c r="F135" s="29"/>
      <c r="G135" s="29" t="n">
        <v>20986.3</v>
      </c>
      <c r="H135" s="29" t="n">
        <f aca="false">1714.03+903.91+420+568.73+520</f>
        <v>4126.67</v>
      </c>
      <c r="I135" s="29"/>
      <c r="J135" s="38"/>
      <c r="K135" s="31"/>
      <c r="L135" s="32" t="n">
        <v>1531.48</v>
      </c>
      <c r="M135" s="32"/>
      <c r="N135" s="32"/>
      <c r="O135" s="32"/>
      <c r="P135" s="173" t="n">
        <v>246.79</v>
      </c>
      <c r="Q135" s="34" t="n">
        <f aca="false">SUM(C135:P135)</f>
        <v>89181.011111474</v>
      </c>
      <c r="S135" s="96"/>
    </row>
    <row r="136" customFormat="false" ht="14.1" hidden="false" customHeight="true" outlineLevel="0" collapsed="false">
      <c r="A136" s="160" t="n">
        <v>6</v>
      </c>
      <c r="B136" s="35" t="s">
        <v>8</v>
      </c>
      <c r="C136" s="37" t="n">
        <v>26119.13</v>
      </c>
      <c r="D136" s="78" t="n">
        <f aca="false">C136*0.23336508</f>
        <v>6095.2928619804</v>
      </c>
      <c r="E136" s="29"/>
      <c r="F136" s="29"/>
      <c r="G136" s="29"/>
      <c r="H136" s="29" t="n">
        <f aca="false">639.13+564.94+212.07+650</f>
        <v>2066.14</v>
      </c>
      <c r="I136" s="29"/>
      <c r="J136" s="40"/>
      <c r="K136" s="31"/>
      <c r="L136" s="32" t="n">
        <v>4441.29</v>
      </c>
      <c r="M136" s="32"/>
      <c r="N136" s="32"/>
      <c r="O136" s="32"/>
      <c r="P136" s="173" t="n">
        <v>246.79</v>
      </c>
      <c r="Q136" s="34" t="n">
        <f aca="false">SUM(C136:P136)</f>
        <v>38968.6428619804</v>
      </c>
      <c r="S136" s="96"/>
    </row>
    <row r="137" customFormat="false" ht="14.1" hidden="false" customHeight="true" outlineLevel="0" collapsed="false">
      <c r="A137" s="160" t="n">
        <v>7</v>
      </c>
      <c r="B137" s="35" t="s">
        <v>9</v>
      </c>
      <c r="C137" s="37" t="n">
        <v>42462.02</v>
      </c>
      <c r="D137" s="78" t="n">
        <f aca="false">C137*0.23336508</f>
        <v>9909.1526942616</v>
      </c>
      <c r="E137" s="29" t="n">
        <f aca="false">6000</f>
        <v>6000</v>
      </c>
      <c r="F137" s="29"/>
      <c r="G137" s="29" t="n">
        <v>4142.34</v>
      </c>
      <c r="H137" s="29" t="n">
        <f aca="false">740.81+564.94+420+245.81+1</f>
        <v>1972.56</v>
      </c>
      <c r="I137" s="29"/>
      <c r="J137" s="38"/>
      <c r="K137" s="31"/>
      <c r="L137" s="32" t="n">
        <v>9717.24</v>
      </c>
      <c r="M137" s="32"/>
      <c r="N137" s="32"/>
      <c r="O137" s="32"/>
      <c r="P137" s="173" t="n">
        <v>370.18</v>
      </c>
      <c r="Q137" s="34" t="n">
        <f aca="false">SUM(C137:P137)</f>
        <v>74573.4926942616</v>
      </c>
      <c r="S137" s="96"/>
    </row>
    <row r="138" customFormat="false" ht="14.1" hidden="false" customHeight="true" outlineLevel="0" collapsed="false">
      <c r="A138" s="160" t="n">
        <v>8</v>
      </c>
      <c r="B138" s="35" t="s">
        <v>10</v>
      </c>
      <c r="C138" s="37" t="n">
        <v>34257.91</v>
      </c>
      <c r="D138" s="78" t="n">
        <f aca="false">C138*0.23336508</f>
        <v>7994.5999077828</v>
      </c>
      <c r="E138" s="29" t="n">
        <f aca="false">4890+15990</f>
        <v>20880</v>
      </c>
      <c r="F138" s="29"/>
      <c r="G138" s="29" t="n">
        <v>9704.37</v>
      </c>
      <c r="H138" s="29" t="n">
        <f aca="false">827.96+489.62+420+274.72+520</f>
        <v>2532.3</v>
      </c>
      <c r="I138" s="38"/>
      <c r="J138" s="38"/>
      <c r="K138" s="31"/>
      <c r="L138" s="32" t="n">
        <v>5865.57</v>
      </c>
      <c r="M138" s="31"/>
      <c r="N138" s="31"/>
      <c r="O138" s="31"/>
      <c r="P138" s="173" t="n">
        <v>370.18</v>
      </c>
      <c r="Q138" s="34" t="n">
        <f aca="false">SUM(C138:P138)</f>
        <v>81604.9299077828</v>
      </c>
      <c r="S138" s="96"/>
    </row>
    <row r="139" customFormat="false" ht="14.1" hidden="false" customHeight="true" outlineLevel="0" collapsed="false">
      <c r="A139" s="160" t="n">
        <v>9</v>
      </c>
      <c r="B139" s="35" t="s">
        <v>11</v>
      </c>
      <c r="C139" s="37" t="n">
        <v>44409.18</v>
      </c>
      <c r="D139" s="78" t="n">
        <f aca="false">C139*0.23336508</f>
        <v>10363.5518434344</v>
      </c>
      <c r="E139" s="29" t="n">
        <f aca="false">8140+2335+1025</f>
        <v>11500</v>
      </c>
      <c r="F139" s="29"/>
      <c r="G139" s="29" t="n">
        <v>13231.04</v>
      </c>
      <c r="H139" s="29" t="n">
        <f aca="false">1002.27+527.28+420+3745+332.56+520</f>
        <v>6547.11</v>
      </c>
      <c r="I139" s="29"/>
      <c r="J139" s="38"/>
      <c r="K139" s="31"/>
      <c r="L139" s="32" t="n">
        <v>4594.44</v>
      </c>
      <c r="M139" s="31"/>
      <c r="N139" s="31"/>
      <c r="O139" s="31"/>
      <c r="P139" s="173" t="n">
        <v>246.79</v>
      </c>
      <c r="Q139" s="34" t="n">
        <f aca="false">SUM(C139:P139)</f>
        <v>90892.1118434344</v>
      </c>
      <c r="S139" s="96"/>
    </row>
    <row r="140" customFormat="false" ht="14.1" hidden="false" customHeight="true" outlineLevel="0" collapsed="false">
      <c r="A140" s="160" t="n">
        <v>10</v>
      </c>
      <c r="B140" s="35" t="s">
        <v>12</v>
      </c>
      <c r="C140" s="162" t="n">
        <v>30210.33</v>
      </c>
      <c r="D140" s="78" t="n">
        <f aca="false">C140*0.23336508</f>
        <v>7050.0360772764</v>
      </c>
      <c r="E140" s="163"/>
      <c r="F140" s="163"/>
      <c r="G140" s="163" t="n">
        <v>4936.46</v>
      </c>
      <c r="H140" s="163" t="n">
        <f aca="false">493.87+263.64+163.87+520</f>
        <v>1441.38</v>
      </c>
      <c r="I140" s="165"/>
      <c r="J140" s="165"/>
      <c r="K140" s="166"/>
      <c r="L140" s="49" t="n">
        <v>6508.79</v>
      </c>
      <c r="M140" s="166"/>
      <c r="N140" s="166"/>
      <c r="O140" s="166"/>
      <c r="P140" s="174" t="n">
        <v>370.18</v>
      </c>
      <c r="Q140" s="168" t="n">
        <f aca="false">SUM(C140:P140)</f>
        <v>50517.1760772764</v>
      </c>
      <c r="S140" s="96"/>
    </row>
    <row r="141" customFormat="false" ht="14.1" hidden="false" customHeight="true" outlineLevel="0" collapsed="false">
      <c r="A141" s="52"/>
      <c r="B141" s="169" t="s">
        <v>13</v>
      </c>
      <c r="C141" s="170" t="n">
        <f aca="false">C131+C132+C133+C134+C135+C136+C137+C138+C139+C140</f>
        <v>601743.58</v>
      </c>
      <c r="D141" s="170" t="n">
        <f aca="false">D131+D132+D133+D134+D135+D136+D137+D138+D139+D140</f>
        <v>140425.938686186</v>
      </c>
      <c r="E141" s="170" t="n">
        <f aca="false">E131+E132+E133+E134+E135+E136+E137+E138+E139+E140</f>
        <v>143752.74</v>
      </c>
      <c r="F141" s="170" t="n">
        <f aca="false">F131+F132+F133+F134+F135+F136+F137+F138+F139+F140</f>
        <v>0</v>
      </c>
      <c r="G141" s="170" t="n">
        <f aca="false">G131+G132+G133+G134+G135+G136+G137+G138+G139+G140</f>
        <v>156091.7</v>
      </c>
      <c r="H141" s="170" t="n">
        <f aca="false">H131+H132+H133+H134+H135+H136+H137+H138+H139+H140</f>
        <v>75200.57</v>
      </c>
      <c r="I141" s="170" t="n">
        <f aca="false">I131+I132+I133+I134+I135+I136+I137+I138+I139+I140</f>
        <v>1668.9</v>
      </c>
      <c r="J141" s="170" t="n">
        <f aca="false">J131+J132+J133+J134+J135+J136+J137+J138+J139+J140</f>
        <v>0</v>
      </c>
      <c r="K141" s="170" t="n">
        <f aca="false">K131+K132+K133+K134+K135+K136+K137+K138+K139+K140</f>
        <v>0</v>
      </c>
      <c r="L141" s="170" t="n">
        <f aca="false">L131+L132+L133+L134+L135+L136+L137+L138+L139+L140</f>
        <v>58494.88</v>
      </c>
      <c r="M141" s="170" t="n">
        <f aca="false">M131+M132+M133+M134+M135+M136+M137+M138+M139+M140</f>
        <v>3247.88</v>
      </c>
      <c r="N141" s="170" t="n">
        <f aca="false">N131+N132+N133+N134+N135+N136+N137+N138+N139+N140</f>
        <v>0</v>
      </c>
      <c r="O141" s="170" t="n">
        <f aca="false">O131+O132+O133+O134+O135+O136+O137+O138+O139+O140</f>
        <v>0</v>
      </c>
      <c r="P141" s="170" t="n">
        <f aca="false">P131+P132+P133+P134+P135+P136+P137+P138+P139+P140</f>
        <v>3455</v>
      </c>
      <c r="Q141" s="146" t="n">
        <f aca="false">SUM(Q131:Q140)</f>
        <v>1184081.18868619</v>
      </c>
      <c r="R141" s="175" t="n">
        <f aca="false">R131+R132+R133+R134+R135+R136+R137+R138+R139+R140</f>
        <v>0</v>
      </c>
      <c r="S141" s="175" t="n">
        <f aca="false">S131+S132+S133+S134+S135+S136+S137+S138+S139+S140</f>
        <v>0</v>
      </c>
    </row>
    <row r="142" customFormat="false" ht="14.1" hidden="false" customHeight="true" outlineLevel="0" collapsed="false">
      <c r="A142" s="52"/>
      <c r="B142" s="53" t="s">
        <v>14</v>
      </c>
      <c r="C142" s="59"/>
      <c r="D142" s="60"/>
      <c r="E142" s="61"/>
      <c r="F142" s="61"/>
      <c r="G142" s="61"/>
      <c r="H142" s="61"/>
      <c r="I142" s="61"/>
      <c r="J142" s="62"/>
      <c r="K142" s="63"/>
      <c r="L142" s="63"/>
      <c r="M142" s="63"/>
      <c r="N142" s="63"/>
      <c r="O142" s="63"/>
      <c r="P142" s="64"/>
      <c r="Q142" s="65" t="n">
        <f aca="false">E142+G142+H142+I142+J142+K142+L142+M142+N142+O142+P142</f>
        <v>0</v>
      </c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47" t="n">
        <f aca="false">G15+G31+G47+G63+G79+G95+G112+G126+G141</f>
        <v>545878.79</v>
      </c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</row>
    <row r="145" customFormat="false" ht="19.5" hidden="false" customHeight="false" outlineLevel="0" collapsed="false">
      <c r="B145" s="1" t="s">
        <v>23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1" hidden="false" customHeight="true" outlineLevel="0" collapsed="false">
      <c r="A146" s="2"/>
      <c r="B146" s="132" t="s">
        <v>1</v>
      </c>
      <c r="C146" s="100" t="n">
        <v>2111</v>
      </c>
      <c r="D146" s="100" t="n">
        <v>2120</v>
      </c>
      <c r="E146" s="100" t="n">
        <v>2210</v>
      </c>
      <c r="F146" s="133" t="n">
        <v>2220</v>
      </c>
      <c r="G146" s="134" t="n">
        <v>2230</v>
      </c>
      <c r="H146" s="134" t="n">
        <v>2240</v>
      </c>
      <c r="I146" s="134" t="n">
        <v>2250</v>
      </c>
      <c r="J146" s="134" t="n">
        <v>2271</v>
      </c>
      <c r="K146" s="135" t="n">
        <v>2272</v>
      </c>
      <c r="L146" s="135" t="n">
        <v>2273</v>
      </c>
      <c r="M146" s="136" t="n">
        <v>2274</v>
      </c>
      <c r="N146" s="136" t="n">
        <v>2275</v>
      </c>
      <c r="O146" s="136" t="n">
        <v>2800</v>
      </c>
      <c r="P146" s="137" t="n">
        <v>2282</v>
      </c>
      <c r="Q146" s="113" t="s">
        <v>2</v>
      </c>
    </row>
    <row r="147" customFormat="false" ht="14.1" hidden="false" customHeight="true" outlineLevel="0" collapsed="false">
      <c r="A147" s="154" t="n">
        <v>1</v>
      </c>
      <c r="B147" s="93" t="s">
        <v>3</v>
      </c>
      <c r="C147" s="36" t="n">
        <v>160979.15</v>
      </c>
      <c r="D147" s="78" t="n">
        <f aca="false">C147*0.23708609+0.01</f>
        <v>38165.9272450235</v>
      </c>
      <c r="E147" s="78" t="n">
        <f aca="false">78872+1194</f>
        <v>80066</v>
      </c>
      <c r="F147" s="78"/>
      <c r="G147" s="16" t="n">
        <f aca="false">30859</f>
        <v>30859</v>
      </c>
      <c r="H147" s="16" t="n">
        <f aca="false">2160+3576.25+1300</f>
        <v>7036.25</v>
      </c>
      <c r="I147" s="16" t="n">
        <v>1403.83</v>
      </c>
      <c r="J147" s="155"/>
      <c r="K147" s="176" t="n">
        <v>2127.15</v>
      </c>
      <c r="L147" s="22" t="n">
        <v>5607.6</v>
      </c>
      <c r="M147" s="22"/>
      <c r="N147" s="157"/>
      <c r="O147" s="157"/>
      <c r="P147" s="171" t="n">
        <f aca="false">13080+540+734.4+810</f>
        <v>15164.4</v>
      </c>
      <c r="Q147" s="159" t="n">
        <f aca="false">SUM(C147:P147)</f>
        <v>341409.307245024</v>
      </c>
    </row>
    <row r="148" customFormat="false" ht="12.75" hidden="false" customHeight="false" outlineLevel="0" collapsed="false">
      <c r="A148" s="160" t="n">
        <v>2</v>
      </c>
      <c r="B148" s="35" t="s">
        <v>4</v>
      </c>
      <c r="C148" s="36" t="n">
        <v>42950.34</v>
      </c>
      <c r="D148" s="78" t="n">
        <f aca="false">C148*0.23708609</f>
        <v>10182.9281747706</v>
      </c>
      <c r="E148" s="37"/>
      <c r="F148" s="37"/>
      <c r="G148" s="29" t="n">
        <v>10720.53</v>
      </c>
      <c r="H148" s="16" t="n">
        <f aca="false">1564.61+520</f>
        <v>2084.61</v>
      </c>
      <c r="I148" s="16"/>
      <c r="J148" s="29"/>
      <c r="K148" s="123" t="n">
        <v>796.68</v>
      </c>
      <c r="L148" s="32" t="n">
        <v>4550.3</v>
      </c>
      <c r="M148" s="32"/>
      <c r="N148" s="32"/>
      <c r="O148" s="32"/>
      <c r="P148" s="171" t="n">
        <f aca="false">1200+540+734.4+810</f>
        <v>3284.4</v>
      </c>
      <c r="Q148" s="159" t="n">
        <f aca="false">SUM(C148:P148)</f>
        <v>74569.7881747706</v>
      </c>
    </row>
    <row r="149" customFormat="false" ht="12.75" hidden="false" customHeight="false" outlineLevel="0" collapsed="false">
      <c r="A149" s="160" t="n">
        <v>3</v>
      </c>
      <c r="B149" s="35" t="s">
        <v>5</v>
      </c>
      <c r="C149" s="36" t="n">
        <v>75661.78</v>
      </c>
      <c r="D149" s="78" t="n">
        <f aca="false">C149*0.23708609</f>
        <v>17938.3555826402</v>
      </c>
      <c r="E149" s="37" t="n">
        <f aca="false">7064</f>
        <v>7064</v>
      </c>
      <c r="F149" s="37"/>
      <c r="G149" s="29" t="n">
        <v>7924.05</v>
      </c>
      <c r="H149" s="16" t="n">
        <f aca="false">2011.64+520</f>
        <v>2531.64</v>
      </c>
      <c r="I149" s="16"/>
      <c r="J149" s="29"/>
      <c r="K149" s="123" t="n">
        <v>987.88</v>
      </c>
      <c r="L149" s="32" t="n">
        <v>7831.86</v>
      </c>
      <c r="M149" s="32"/>
      <c r="N149" s="32" t="n">
        <v>68630.2</v>
      </c>
      <c r="O149" s="32"/>
      <c r="P149" s="171" t="n">
        <f aca="false">7400+540+734.4</f>
        <v>8674.4</v>
      </c>
      <c r="Q149" s="159" t="n">
        <f aca="false">SUM(C149:P149)</f>
        <v>197244.16558264</v>
      </c>
    </row>
    <row r="150" customFormat="false" ht="14.1" hidden="false" customHeight="true" outlineLevel="0" collapsed="false">
      <c r="A150" s="160" t="n">
        <v>4</v>
      </c>
      <c r="B150" s="35" t="s">
        <v>6</v>
      </c>
      <c r="C150" s="37" t="n">
        <v>103485.44</v>
      </c>
      <c r="D150" s="78" t="n">
        <f aca="false">C150*0.23708609</f>
        <v>24534.9583415296</v>
      </c>
      <c r="E150" s="29"/>
      <c r="F150" s="29"/>
      <c r="G150" s="29" t="n">
        <v>15482.82</v>
      </c>
      <c r="H150" s="16" t="n">
        <f aca="false">2682.19+520</f>
        <v>3202.19</v>
      </c>
      <c r="I150" s="29"/>
      <c r="J150" s="38"/>
      <c r="K150" s="123" t="n">
        <v>979.92</v>
      </c>
      <c r="L150" s="32" t="n">
        <v>10964.59</v>
      </c>
      <c r="M150" s="32" t="n">
        <v>3247.88</v>
      </c>
      <c r="N150" s="32"/>
      <c r="O150" s="32"/>
      <c r="P150" s="171" t="n">
        <f aca="false">4700+540+734.4</f>
        <v>5974.4</v>
      </c>
      <c r="Q150" s="159" t="n">
        <f aca="false">SUM(C150:P150)</f>
        <v>167872.19834153</v>
      </c>
    </row>
    <row r="151" customFormat="false" ht="14.1" hidden="false" customHeight="true" outlineLevel="0" collapsed="false">
      <c r="A151" s="160" t="n">
        <v>5</v>
      </c>
      <c r="B151" s="35" t="s">
        <v>7</v>
      </c>
      <c r="C151" s="37" t="n">
        <v>50220.47</v>
      </c>
      <c r="D151" s="78" t="n">
        <f aca="false">C151*0.23708609</f>
        <v>11906.5748702623</v>
      </c>
      <c r="E151" s="29"/>
      <c r="F151" s="29"/>
      <c r="G151" s="29" t="n">
        <v>15679.6</v>
      </c>
      <c r="H151" s="16" t="n">
        <f aca="false">1564.61+520</f>
        <v>2084.61</v>
      </c>
      <c r="I151" s="29"/>
      <c r="J151" s="38"/>
      <c r="K151" s="123" t="n">
        <v>940.08</v>
      </c>
      <c r="L151" s="32" t="n">
        <v>1566.37</v>
      </c>
      <c r="M151" s="32"/>
      <c r="N151" s="32"/>
      <c r="O151" s="32"/>
      <c r="P151" s="171" t="n">
        <f aca="false">2500+540+734.4</f>
        <v>3774.4</v>
      </c>
      <c r="Q151" s="34" t="n">
        <f aca="false">SUM(C151:P151)</f>
        <v>86172.1048702623</v>
      </c>
    </row>
    <row r="152" customFormat="false" ht="14.1" hidden="false" customHeight="true" outlineLevel="0" collapsed="false">
      <c r="A152" s="160" t="n">
        <v>6</v>
      </c>
      <c r="B152" s="35" t="s">
        <v>8</v>
      </c>
      <c r="C152" s="37" t="n">
        <v>26199.21</v>
      </c>
      <c r="D152" s="78" t="n">
        <f aca="false">C152*0.23708609</f>
        <v>6211.4682599889</v>
      </c>
      <c r="E152" s="29"/>
      <c r="F152" s="29"/>
      <c r="G152" s="29"/>
      <c r="H152" s="16" t="n">
        <f aca="false">2235.16+650</f>
        <v>2885.16</v>
      </c>
      <c r="I152" s="29"/>
      <c r="J152" s="40"/>
      <c r="K152" s="123" t="n">
        <v>350.54</v>
      </c>
      <c r="L152" s="32"/>
      <c r="M152" s="32"/>
      <c r="N152" s="32"/>
      <c r="O152" s="32"/>
      <c r="P152" s="173" t="n">
        <f aca="false">400+540</f>
        <v>940</v>
      </c>
      <c r="Q152" s="34" t="n">
        <f aca="false">SUM(C152:P152)</f>
        <v>36586.3782599889</v>
      </c>
    </row>
    <row r="153" customFormat="false" ht="14.1" hidden="false" customHeight="true" outlineLevel="0" collapsed="false">
      <c r="A153" s="160" t="n">
        <v>7</v>
      </c>
      <c r="B153" s="35" t="s">
        <v>9</v>
      </c>
      <c r="C153" s="37" t="n">
        <v>42462.02</v>
      </c>
      <c r="D153" s="78" t="n">
        <f aca="false">C153*0.23708609</f>
        <v>10067.1542953018</v>
      </c>
      <c r="E153" s="29"/>
      <c r="F153" s="29"/>
      <c r="G153" s="29" t="n">
        <v>3158.72</v>
      </c>
      <c r="H153" s="16" t="n">
        <f aca="false">2235.16+1</f>
        <v>2236.16</v>
      </c>
      <c r="I153" s="29"/>
      <c r="J153" s="38"/>
      <c r="K153" s="123" t="n">
        <v>406.31</v>
      </c>
      <c r="L153" s="32" t="n">
        <v>2349.55</v>
      </c>
      <c r="M153" s="32"/>
      <c r="N153" s="32" t="n">
        <v>67121.84</v>
      </c>
      <c r="O153" s="32"/>
      <c r="P153" s="173" t="n">
        <f aca="false">540</f>
        <v>540</v>
      </c>
      <c r="Q153" s="34" t="n">
        <f aca="false">SUM(C153:P153)</f>
        <v>128341.754295302</v>
      </c>
    </row>
    <row r="154" customFormat="false" ht="14.1" hidden="false" customHeight="true" outlineLevel="0" collapsed="false">
      <c r="A154" s="160" t="n">
        <v>8</v>
      </c>
      <c r="B154" s="35" t="s">
        <v>10</v>
      </c>
      <c r="C154" s="37" t="n">
        <v>41497.78</v>
      </c>
      <c r="D154" s="78" t="n">
        <f aca="false">C154*0.23708609</f>
        <v>9838.5464038802</v>
      </c>
      <c r="E154" s="29"/>
      <c r="F154" s="29"/>
      <c r="G154" s="29" t="n">
        <v>7787.42</v>
      </c>
      <c r="H154" s="16" t="n">
        <f aca="false">2458.67+520</f>
        <v>2978.67</v>
      </c>
      <c r="I154" s="38"/>
      <c r="J154" s="38"/>
      <c r="K154" s="123" t="n">
        <v>454.11</v>
      </c>
      <c r="L154" s="32" t="n">
        <v>78.32</v>
      </c>
      <c r="M154" s="31"/>
      <c r="N154" s="123" t="n">
        <v>67876.02</v>
      </c>
      <c r="O154" s="31"/>
      <c r="P154" s="173" t="n">
        <f aca="false">540</f>
        <v>540</v>
      </c>
      <c r="Q154" s="34" t="n">
        <f aca="false">SUM(C154:P154)</f>
        <v>131050.86640388</v>
      </c>
    </row>
    <row r="155" customFormat="false" ht="14.1" hidden="false" customHeight="true" outlineLevel="0" collapsed="false">
      <c r="A155" s="160" t="n">
        <v>9</v>
      </c>
      <c r="B155" s="35" t="s">
        <v>11</v>
      </c>
      <c r="C155" s="37" t="n">
        <v>45354.56</v>
      </c>
      <c r="D155" s="78" t="n">
        <f aca="false">C155*0.23708609</f>
        <v>10752.9352940704</v>
      </c>
      <c r="E155" s="29"/>
      <c r="F155" s="29"/>
      <c r="G155" s="29" t="n">
        <v>9334.76</v>
      </c>
      <c r="H155" s="16" t="n">
        <f aca="false">1341.09+6300+520</f>
        <v>8161.09</v>
      </c>
      <c r="I155" s="38"/>
      <c r="J155" s="38"/>
      <c r="K155" s="123" t="n">
        <v>549.71</v>
      </c>
      <c r="L155" s="32" t="n">
        <v>2349.55</v>
      </c>
      <c r="M155" s="31"/>
      <c r="N155" s="31"/>
      <c r="O155" s="31"/>
      <c r="P155" s="173" t="n">
        <f aca="false">1600+540</f>
        <v>2140</v>
      </c>
      <c r="Q155" s="34" t="n">
        <f aca="false">SUM(C155:P155)</f>
        <v>78642.6052940704</v>
      </c>
    </row>
    <row r="156" customFormat="false" ht="14.1" hidden="false" customHeight="true" outlineLevel="0" collapsed="false">
      <c r="A156" s="160" t="n">
        <v>10</v>
      </c>
      <c r="B156" s="35" t="s">
        <v>12</v>
      </c>
      <c r="C156" s="162" t="n">
        <v>38276.84</v>
      </c>
      <c r="D156" s="78" t="n">
        <f aca="false">C156*0.23708609</f>
        <v>9074.9063331556</v>
      </c>
      <c r="E156" s="163"/>
      <c r="F156" s="163"/>
      <c r="G156" s="163" t="n">
        <v>3476.41</v>
      </c>
      <c r="H156" s="16" t="n">
        <f aca="false">1341.09+520</f>
        <v>1861.09</v>
      </c>
      <c r="I156" s="165"/>
      <c r="J156" s="165"/>
      <c r="K156" s="177" t="n">
        <v>270.87</v>
      </c>
      <c r="L156" s="49"/>
      <c r="M156" s="166"/>
      <c r="N156" s="166"/>
      <c r="O156" s="166"/>
      <c r="P156" s="173" t="n">
        <f aca="false">540</f>
        <v>540</v>
      </c>
      <c r="Q156" s="168" t="n">
        <f aca="false">SUM(C156:P156)</f>
        <v>53500.1163331556</v>
      </c>
    </row>
    <row r="157" customFormat="false" ht="14.1" hidden="false" customHeight="true" outlineLevel="0" collapsed="false">
      <c r="A157" s="52"/>
      <c r="B157" s="169" t="s">
        <v>13</v>
      </c>
      <c r="C157" s="170" t="n">
        <f aca="false">C147+C148+C149+C150+C151+C152+C153+C154+C155+C156</f>
        <v>627087.59</v>
      </c>
      <c r="D157" s="170" t="n">
        <f aca="false">D147+D148+D149+D150+D151+D152+D153+D154+D155+D156</f>
        <v>148673.754800623</v>
      </c>
      <c r="E157" s="170" t="n">
        <f aca="false">E147+E148+E149+E150+E151+E152+E153+E154+E155+E156</f>
        <v>87130</v>
      </c>
      <c r="F157" s="170" t="n">
        <f aca="false">F147+F148+F149+F150+F151+F152+F153+F154+F155+F156</f>
        <v>0</v>
      </c>
      <c r="G157" s="170" t="n">
        <f aca="false">G147+G148+G149+G150+G151+G152+G153+G154+G155+G156</f>
        <v>104423.31</v>
      </c>
      <c r="H157" s="170" t="n">
        <f aca="false">H147+H148+H149+H150+H151+H152+H153+H154+H155+H156</f>
        <v>35061.47</v>
      </c>
      <c r="I157" s="170" t="n">
        <f aca="false">I147+I148+I149+I150+I151+I152+I153+I154+I155+I156</f>
        <v>1403.83</v>
      </c>
      <c r="J157" s="170" t="n">
        <f aca="false">J147+J148+J149+J150+J151+J152+J153+J154+J155+J156</f>
        <v>0</v>
      </c>
      <c r="K157" s="170" t="n">
        <f aca="false">K147+K148+K149+K150+K151+K152+K153+K154+K155+K156</f>
        <v>7863.25</v>
      </c>
      <c r="L157" s="170" t="n">
        <f aca="false">L147+L148+L149+L150+L151+L152+L153+L154+L155+L156</f>
        <v>35298.14</v>
      </c>
      <c r="M157" s="170" t="n">
        <f aca="false">M147+M148+M149+M150+M151+M152+M153+M154+M155+M156</f>
        <v>3247.88</v>
      </c>
      <c r="N157" s="170" t="n">
        <f aca="false">N147+N148+N149+N150+N151+N152+N153+N154+N155+N156</f>
        <v>203628.06</v>
      </c>
      <c r="O157" s="170" t="n">
        <f aca="false">O147+O148+O149+O150+O151+O152+O153+O154+O155+O156</f>
        <v>0</v>
      </c>
      <c r="P157" s="170" t="n">
        <f aca="false">P147+P148+P149+P150+P151+P152+P153+P154+P155+P156</f>
        <v>41572</v>
      </c>
      <c r="Q157" s="146" t="n">
        <f aca="false">SUM(Q147:Q156)</f>
        <v>1295389.28480062</v>
      </c>
    </row>
    <row r="158" customFormat="false" ht="14.1" hidden="false" customHeight="true" outlineLevel="0" collapsed="false">
      <c r="A158" s="52"/>
      <c r="B158" s="53" t="s">
        <v>14</v>
      </c>
      <c r="C158" s="59"/>
      <c r="D158" s="60"/>
      <c r="E158" s="61"/>
      <c r="F158" s="61"/>
      <c r="G158" s="61"/>
      <c r="H158" s="61"/>
      <c r="I158" s="61"/>
      <c r="J158" s="62"/>
      <c r="K158" s="63"/>
      <c r="L158" s="63"/>
      <c r="M158" s="63"/>
      <c r="N158" s="63"/>
      <c r="O158" s="63"/>
      <c r="P158" s="64"/>
      <c r="Q158" s="65" t="n">
        <f aca="false">E158+G158+H158+I158+J158+K158+L158+M158+N158+O158+P158</f>
        <v>0</v>
      </c>
    </row>
    <row r="159" s="73" customFormat="true" ht="14.1" hidden="false" customHeight="true" outlineLevel="0" collapsed="false">
      <c r="A159" s="66"/>
      <c r="B159" s="67"/>
      <c r="C159" s="68"/>
      <c r="D159" s="68"/>
      <c r="E159" s="69"/>
      <c r="F159" s="69"/>
      <c r="G159" s="69"/>
      <c r="H159" s="69"/>
      <c r="I159" s="69"/>
      <c r="J159" s="70"/>
      <c r="K159" s="71"/>
      <c r="L159" s="71"/>
      <c r="M159" s="71"/>
      <c r="N159" s="71"/>
      <c r="O159" s="71"/>
      <c r="P159" s="72"/>
      <c r="Q159" s="71"/>
    </row>
    <row r="160" customFormat="false" ht="19.5" hidden="false" customHeight="false" outlineLevel="0" collapsed="false">
      <c r="B160" s="1" t="s">
        <v>24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1" hidden="false" customHeight="true" outlineLevel="0" collapsed="false">
      <c r="A161" s="2"/>
      <c r="B161" s="132" t="s">
        <v>1</v>
      </c>
      <c r="C161" s="100" t="n">
        <v>2111</v>
      </c>
      <c r="D161" s="100" t="n">
        <v>2120</v>
      </c>
      <c r="E161" s="100" t="n">
        <v>2210</v>
      </c>
      <c r="F161" s="133" t="n">
        <v>2220</v>
      </c>
      <c r="G161" s="134" t="n">
        <v>2230</v>
      </c>
      <c r="H161" s="134" t="n">
        <v>2240</v>
      </c>
      <c r="I161" s="134" t="n">
        <v>2250</v>
      </c>
      <c r="J161" s="134" t="n">
        <v>2271</v>
      </c>
      <c r="K161" s="135" t="n">
        <v>2272</v>
      </c>
      <c r="L161" s="135" t="n">
        <v>2273</v>
      </c>
      <c r="M161" s="136" t="n">
        <v>2274</v>
      </c>
      <c r="N161" s="136" t="n">
        <v>2275</v>
      </c>
      <c r="O161" s="136" t="n">
        <v>2800</v>
      </c>
      <c r="P161" s="137" t="n">
        <v>2282</v>
      </c>
      <c r="Q161" s="113" t="s">
        <v>2</v>
      </c>
      <c r="R161" s="0" t="n">
        <v>30</v>
      </c>
      <c r="S161" s="96"/>
    </row>
    <row r="162" customFormat="false" ht="14.1" hidden="false" customHeight="true" outlineLevel="0" collapsed="false">
      <c r="A162" s="154" t="n">
        <v>1</v>
      </c>
      <c r="B162" s="93" t="s">
        <v>3</v>
      </c>
      <c r="C162" s="36" t="n">
        <v>198687.5</v>
      </c>
      <c r="D162" s="78" t="n">
        <f aca="false">C162*0.23213158088</f>
        <v>46121.643476095</v>
      </c>
      <c r="E162" s="78" t="n">
        <f aca="false">7800+1600+12000+4600+6000+2400</f>
        <v>34400</v>
      </c>
      <c r="F162" s="78"/>
      <c r="G162" s="16" t="n">
        <v>48460.25</v>
      </c>
      <c r="H162" s="16" t="n">
        <f aca="false">10000+10000+515+1100+4014.14+3480+1140+199900+212.06+1300</f>
        <v>231661.2</v>
      </c>
      <c r="I162" s="16" t="n">
        <v>1337.65</v>
      </c>
      <c r="J162" s="155"/>
      <c r="K162" s="156"/>
      <c r="L162" s="178" t="n">
        <v>31593.68</v>
      </c>
      <c r="M162" s="22"/>
      <c r="N162" s="22"/>
      <c r="O162" s="157"/>
      <c r="P162" s="158"/>
      <c r="Q162" s="159" t="n">
        <f aca="false">SUM(C162:P162)</f>
        <v>592261.923476095</v>
      </c>
      <c r="R162" s="0" t="n">
        <v>18</v>
      </c>
      <c r="S162" s="96"/>
    </row>
    <row r="163" customFormat="false" ht="12.75" hidden="false" customHeight="false" outlineLevel="0" collapsed="false">
      <c r="A163" s="160" t="n">
        <v>2</v>
      </c>
      <c r="B163" s="35" t="s">
        <v>4</v>
      </c>
      <c r="C163" s="36" t="n">
        <v>59492.16</v>
      </c>
      <c r="D163" s="78" t="n">
        <f aca="false">C163*0.23213158088</f>
        <v>13810.0091507659</v>
      </c>
      <c r="E163" s="37" t="n">
        <f aca="false">7800</f>
        <v>7800</v>
      </c>
      <c r="F163" s="37"/>
      <c r="G163" s="29" t="n">
        <v>15872.73</v>
      </c>
      <c r="H163" s="16" t="n">
        <f aca="false">127.23+520</f>
        <v>647.23</v>
      </c>
      <c r="I163" s="16"/>
      <c r="J163" s="29"/>
      <c r="K163" s="31"/>
      <c r="L163" s="141" t="n">
        <v>9186.76</v>
      </c>
      <c r="M163" s="32"/>
      <c r="N163" s="32" t="n">
        <f aca="false">33560.92+24000+80000</f>
        <v>137560.92</v>
      </c>
      <c r="O163" s="32"/>
      <c r="P163" s="161"/>
      <c r="Q163" s="159" t="n">
        <f aca="false">SUM(C163:P163)</f>
        <v>244369.809150766</v>
      </c>
      <c r="R163" s="0" t="n">
        <v>18</v>
      </c>
      <c r="S163" s="96"/>
    </row>
    <row r="164" customFormat="false" ht="12.75" hidden="false" customHeight="false" outlineLevel="0" collapsed="false">
      <c r="A164" s="160" t="n">
        <v>3</v>
      </c>
      <c r="B164" s="35" t="s">
        <v>5</v>
      </c>
      <c r="C164" s="36" t="n">
        <v>85052.36</v>
      </c>
      <c r="D164" s="78" t="n">
        <f aca="false">C164*0.23213158088</f>
        <v>19743.3387843749</v>
      </c>
      <c r="E164" s="37" t="n">
        <f aca="false">7960+7800</f>
        <v>15760</v>
      </c>
      <c r="F164" s="37"/>
      <c r="G164" s="29" t="n">
        <v>13336.55</v>
      </c>
      <c r="H164" s="16" t="n">
        <f aca="false">127.23+520</f>
        <v>647.23</v>
      </c>
      <c r="I164" s="16" t="n">
        <v>1640</v>
      </c>
      <c r="J164" s="29"/>
      <c r="K164" s="31"/>
      <c r="L164" s="141" t="n">
        <v>21537.59</v>
      </c>
      <c r="M164" s="32"/>
      <c r="N164" s="32" t="n">
        <f aca="false">34315.1+80000+28000</f>
        <v>142315.1</v>
      </c>
      <c r="O164" s="32"/>
      <c r="P164" s="161"/>
      <c r="Q164" s="159" t="n">
        <f aca="false">SUM(C164:P164)</f>
        <v>300032.168784375</v>
      </c>
      <c r="R164" s="0" t="n">
        <v>21</v>
      </c>
      <c r="S164" s="96"/>
    </row>
    <row r="165" customFormat="false" ht="14.1" hidden="false" customHeight="true" outlineLevel="0" collapsed="false">
      <c r="A165" s="160" t="n">
        <v>4</v>
      </c>
      <c r="B165" s="35" t="s">
        <v>6</v>
      </c>
      <c r="C165" s="37" t="n">
        <v>106035.52</v>
      </c>
      <c r="D165" s="78" t="n">
        <f aca="false">C165*0.23213158088</f>
        <v>24614.1928870329</v>
      </c>
      <c r="E165" s="29" t="n">
        <f aca="false">7800</f>
        <v>7800</v>
      </c>
      <c r="F165" s="29"/>
      <c r="G165" s="29" t="n">
        <v>22702.74</v>
      </c>
      <c r="H165" s="29" t="n">
        <f aca="false">148.44+520+3860.4+12614.4</f>
        <v>17143.24</v>
      </c>
      <c r="I165" s="29" t="n">
        <v>3676.92</v>
      </c>
      <c r="J165" s="38"/>
      <c r="K165" s="31"/>
      <c r="L165" s="141" t="n">
        <v>27176.52</v>
      </c>
      <c r="M165" s="32" t="n">
        <f aca="false">6620.23+3247.91</f>
        <v>9868.14</v>
      </c>
      <c r="N165" s="32"/>
      <c r="O165" s="32"/>
      <c r="P165" s="84"/>
      <c r="Q165" s="159" t="n">
        <f aca="false">SUM(C165:P165)</f>
        <v>219017.272887033</v>
      </c>
      <c r="R165" s="0" t="n">
        <v>24</v>
      </c>
      <c r="S165" s="96"/>
    </row>
    <row r="166" customFormat="false" ht="14.1" hidden="false" customHeight="true" outlineLevel="0" collapsed="false">
      <c r="A166" s="160" t="n">
        <v>5</v>
      </c>
      <c r="B166" s="35" t="s">
        <v>7</v>
      </c>
      <c r="C166" s="37" t="n">
        <v>66770.58</v>
      </c>
      <c r="D166" s="78" t="n">
        <f aca="false">C166*0.23213158088</f>
        <v>15499.5602916745</v>
      </c>
      <c r="E166" s="29" t="n">
        <f aca="false">7800</f>
        <v>7800</v>
      </c>
      <c r="F166" s="29"/>
      <c r="G166" s="29" t="n">
        <v>22025.14</v>
      </c>
      <c r="H166" s="29" t="n">
        <f aca="false">169.65+520</f>
        <v>689.65</v>
      </c>
      <c r="I166" s="29"/>
      <c r="J166" s="38"/>
      <c r="K166" s="31"/>
      <c r="L166" s="141" t="n">
        <v>20362.81</v>
      </c>
      <c r="M166" s="32"/>
      <c r="N166" s="32" t="n">
        <f aca="false">6200.54+92000</f>
        <v>98200.54</v>
      </c>
      <c r="O166" s="32"/>
      <c r="P166" s="84"/>
      <c r="Q166" s="159" t="n">
        <f aca="false">SUM(C166:P166)</f>
        <v>231348.280291675</v>
      </c>
      <c r="R166" s="0" t="n">
        <v>15</v>
      </c>
      <c r="S166" s="96"/>
    </row>
    <row r="167" customFormat="false" ht="14.1" hidden="false" customHeight="true" outlineLevel="0" collapsed="false">
      <c r="A167" s="160" t="n">
        <v>6</v>
      </c>
      <c r="B167" s="35" t="s">
        <v>8</v>
      </c>
      <c r="C167" s="37" t="n">
        <v>28504.49</v>
      </c>
      <c r="D167" s="78" t="n">
        <f aca="false">C167*0.23213158088</f>
        <v>6616.79232587815</v>
      </c>
      <c r="E167" s="29" t="n">
        <f aca="false">7800</f>
        <v>7800</v>
      </c>
      <c r="F167" s="29"/>
      <c r="G167" s="29"/>
      <c r="H167" s="29" t="n">
        <f aca="false">106.03+650</f>
        <v>756.03</v>
      </c>
      <c r="I167" s="29"/>
      <c r="J167" s="40"/>
      <c r="K167" s="31"/>
      <c r="L167" s="141" t="n">
        <v>1566.37</v>
      </c>
      <c r="M167" s="32"/>
      <c r="N167" s="32" t="n">
        <v>32806.76</v>
      </c>
      <c r="O167" s="32"/>
      <c r="P167" s="84"/>
      <c r="Q167" s="159" t="n">
        <f aca="false">SUM(C167:P167)</f>
        <v>78050.4423258782</v>
      </c>
      <c r="R167" s="0" t="n">
        <v>15</v>
      </c>
      <c r="S167" s="96"/>
    </row>
    <row r="168" customFormat="false" ht="14.1" hidden="false" customHeight="true" outlineLevel="0" collapsed="false">
      <c r="A168" s="160" t="n">
        <v>7</v>
      </c>
      <c r="B168" s="35" t="s">
        <v>9</v>
      </c>
      <c r="C168" s="37" t="n">
        <v>57357.35</v>
      </c>
      <c r="D168" s="78" t="n">
        <f aca="false">C168*0.23213158088</f>
        <v>13314.4523305875</v>
      </c>
      <c r="E168" s="29" t="n">
        <f aca="false">7800</f>
        <v>7800</v>
      </c>
      <c r="F168" s="29"/>
      <c r="G168" s="29" t="n">
        <v>3271.9</v>
      </c>
      <c r="H168" s="29" t="n">
        <f aca="false">106.03+1</f>
        <v>107.03</v>
      </c>
      <c r="I168" s="29" t="n">
        <v>1337.4</v>
      </c>
      <c r="J168" s="38"/>
      <c r="K168" s="31"/>
      <c r="L168" s="141" t="n">
        <v>12773.75</v>
      </c>
      <c r="M168" s="32"/>
      <c r="N168" s="32" t="n">
        <v>32806.74</v>
      </c>
      <c r="O168" s="32"/>
      <c r="P168" s="84"/>
      <c r="Q168" s="159" t="n">
        <f aca="false">SUM(C168:P168)</f>
        <v>128768.622330587</v>
      </c>
      <c r="R168" s="0" t="n">
        <v>13</v>
      </c>
      <c r="S168" s="96"/>
    </row>
    <row r="169" customFormat="false" ht="14.1" hidden="false" customHeight="true" outlineLevel="0" collapsed="false">
      <c r="A169" s="160" t="n">
        <v>8</v>
      </c>
      <c r="B169" s="35" t="s">
        <v>10</v>
      </c>
      <c r="C169" s="37" t="n">
        <v>48576.14</v>
      </c>
      <c r="D169" s="78" t="n">
        <f aca="false">C169*0.23213158088</f>
        <v>11276.0561712482</v>
      </c>
      <c r="E169" s="29" t="n">
        <f aca="false">6970+7800+4950+7931.17</f>
        <v>27651.17</v>
      </c>
      <c r="F169" s="29"/>
      <c r="G169" s="29" t="n">
        <v>11981.77</v>
      </c>
      <c r="H169" s="29" t="n">
        <f aca="false">4120.75+91.89+520</f>
        <v>4732.64</v>
      </c>
      <c r="I169" s="38"/>
      <c r="J169" s="38"/>
      <c r="K169" s="31"/>
      <c r="L169" s="141" t="n">
        <v>10565.17</v>
      </c>
      <c r="M169" s="31"/>
      <c r="N169" s="123"/>
      <c r="O169" s="31"/>
      <c r="P169" s="84"/>
      <c r="Q169" s="159" t="n">
        <f aca="false">SUM(C169:P169)</f>
        <v>114782.946171248</v>
      </c>
      <c r="R169" s="0" t="n">
        <v>14</v>
      </c>
      <c r="S169" s="96"/>
    </row>
    <row r="170" customFormat="false" ht="14.1" hidden="false" customHeight="true" outlineLevel="0" collapsed="false">
      <c r="A170" s="160" t="n">
        <v>9</v>
      </c>
      <c r="B170" s="35" t="s">
        <v>11</v>
      </c>
      <c r="C170" s="37" t="n">
        <v>51440.74</v>
      </c>
      <c r="D170" s="78" t="n">
        <f aca="false">C170*0.23213158088</f>
        <v>11941.0202978371</v>
      </c>
      <c r="E170" s="29" t="n">
        <f aca="false">5235+7800</f>
        <v>13035</v>
      </c>
      <c r="F170" s="29"/>
      <c r="G170" s="29" t="n">
        <v>14280.17</v>
      </c>
      <c r="H170" s="29" t="n">
        <f aca="false">6300+98.96+520</f>
        <v>6918.96</v>
      </c>
      <c r="I170" s="127"/>
      <c r="J170" s="38"/>
      <c r="K170" s="31"/>
      <c r="L170" s="141" t="n">
        <v>4166.54</v>
      </c>
      <c r="M170" s="31"/>
      <c r="N170" s="32" t="n">
        <v>100000</v>
      </c>
      <c r="O170" s="31"/>
      <c r="P170" s="84"/>
      <c r="Q170" s="159" t="n">
        <f aca="false">SUM(C170:P170)</f>
        <v>201782.430297837</v>
      </c>
      <c r="R170" s="0" t="n">
        <v>7</v>
      </c>
      <c r="S170" s="96"/>
    </row>
    <row r="171" customFormat="false" ht="14.1" hidden="false" customHeight="true" outlineLevel="0" collapsed="false">
      <c r="A171" s="160" t="n">
        <v>10</v>
      </c>
      <c r="B171" s="35" t="s">
        <v>12</v>
      </c>
      <c r="C171" s="162" t="n">
        <v>45355.2</v>
      </c>
      <c r="D171" s="78" t="n">
        <f aca="false">C171*0.23213158088</f>
        <v>10528.3742771286</v>
      </c>
      <c r="E171" s="163" t="n">
        <f aca="false">7800</f>
        <v>7800</v>
      </c>
      <c r="F171" s="163"/>
      <c r="G171" s="163" t="n">
        <v>5030.77</v>
      </c>
      <c r="H171" s="163" t="n">
        <f aca="false">49.48+520</f>
        <v>569.48</v>
      </c>
      <c r="I171" s="165"/>
      <c r="J171" s="165"/>
      <c r="K171" s="166"/>
      <c r="L171" s="179" t="n">
        <v>6672.74</v>
      </c>
      <c r="M171" s="166"/>
      <c r="N171" s="49" t="n">
        <v>100000</v>
      </c>
      <c r="O171" s="166"/>
      <c r="P171" s="167"/>
      <c r="Q171" s="159" t="n">
        <f aca="false">SUM(C171:P171)</f>
        <v>175956.564277129</v>
      </c>
      <c r="R171" s="54" t="n">
        <f aca="false">R161+R162+R163+R164+R165+R166+R167+R168+R169+R170</f>
        <v>175</v>
      </c>
      <c r="S171" s="54" t="n">
        <f aca="false">S161+S162+S163+S164+S165+S166+S167+S168+S169+S170</f>
        <v>0</v>
      </c>
    </row>
    <row r="172" customFormat="false" ht="14.1" hidden="false" customHeight="true" outlineLevel="0" collapsed="false">
      <c r="A172" s="52"/>
      <c r="B172" s="169" t="s">
        <v>13</v>
      </c>
      <c r="C172" s="170" t="n">
        <f aca="false">C162+C163+C164+C165+C166+C167+C168+C169+C170+C171</f>
        <v>747272.04</v>
      </c>
      <c r="D172" s="170" t="n">
        <f aca="false">D162+D163+D164+D165+D166+D167+D168+D169+D170+D171</f>
        <v>173465.439992623</v>
      </c>
      <c r="E172" s="170" t="n">
        <f aca="false">E162+E163+E164+E165+E166+E167+E168+E169+E170+E171</f>
        <v>137646.17</v>
      </c>
      <c r="F172" s="170" t="n">
        <f aca="false">F162+F163+F164+F165+F166+F167+F168+F169+F170+F171</f>
        <v>0</v>
      </c>
      <c r="G172" s="170" t="n">
        <f aca="false">G162+G163+G164+G165+G166+G167+G168+G169+G170+G171</f>
        <v>156962.02</v>
      </c>
      <c r="H172" s="170" t="n">
        <f aca="false">H162+H163+H164+H165+H166+H167+H168+H169+H170+H171</f>
        <v>263872.69</v>
      </c>
      <c r="I172" s="170" t="n">
        <f aca="false">I162+I163+I164+I165+I166+I167+I168+I169+I170+I171</f>
        <v>7991.97</v>
      </c>
      <c r="J172" s="170" t="n">
        <f aca="false">J162+J163+J164+J165+J166+J167+J168+J169+J170+J171</f>
        <v>0</v>
      </c>
      <c r="K172" s="170" t="n">
        <f aca="false">K162+K163+K164+K165+K166+K167+K168+K169+K170+K171</f>
        <v>0</v>
      </c>
      <c r="L172" s="170" t="n">
        <f aca="false">L162+L163+L164+L165+L166+L167+L168+L169+L170+L171</f>
        <v>145601.93</v>
      </c>
      <c r="M172" s="170" t="n">
        <f aca="false">M162+M163+M164+M165+M166+M167+M168+M169+M170+M171</f>
        <v>9868.14</v>
      </c>
      <c r="N172" s="170" t="n">
        <f aca="false">N162+N163+N164+N165+N166+N167+N168+N169+N170+N171</f>
        <v>643690.06</v>
      </c>
      <c r="O172" s="170" t="n">
        <f aca="false">O162+O163+O164+O165+O166+O167+O168+O169+O170+O171</f>
        <v>0</v>
      </c>
      <c r="P172" s="170" t="n">
        <f aca="false">P162+P163+P164+P165+P166+P167+P168+P169+P170+P171</f>
        <v>0</v>
      </c>
      <c r="Q172" s="146" t="n">
        <f aca="false">SUM(Q162:Q171)</f>
        <v>2286370.45999262</v>
      </c>
    </row>
    <row r="173" customFormat="false" ht="14.1" hidden="false" customHeight="true" outlineLevel="0" collapsed="false">
      <c r="A173" s="52"/>
      <c r="B173" s="53" t="s">
        <v>14</v>
      </c>
      <c r="C173" s="59"/>
      <c r="D173" s="60"/>
      <c r="E173" s="61"/>
      <c r="F173" s="61"/>
      <c r="G173" s="61"/>
      <c r="H173" s="61"/>
      <c r="I173" s="61"/>
      <c r="J173" s="62"/>
      <c r="K173" s="63"/>
      <c r="L173" s="63"/>
      <c r="M173" s="63"/>
      <c r="N173" s="63"/>
      <c r="O173" s="63"/>
      <c r="P173" s="64"/>
      <c r="Q173" s="65" t="n">
        <f aca="false">E173+G173+H173+I173+J173+K173+L173+M173+N173+O173+P173</f>
        <v>0</v>
      </c>
    </row>
    <row r="174" s="73" customFormat="true" ht="14.1" hidden="false" customHeight="true" outlineLevel="0" collapsed="false">
      <c r="A174" s="66"/>
      <c r="B174" s="67"/>
      <c r="C174" s="68"/>
      <c r="D174" s="68"/>
      <c r="E174" s="69"/>
      <c r="F174" s="69"/>
      <c r="G174" s="69"/>
      <c r="H174" s="69"/>
      <c r="I174" s="69"/>
      <c r="J174" s="70"/>
      <c r="K174" s="71"/>
      <c r="L174" s="71"/>
      <c r="M174" s="71"/>
      <c r="N174" s="71"/>
      <c r="O174" s="71"/>
      <c r="P174" s="72"/>
      <c r="Q174" s="71"/>
    </row>
    <row r="175" customFormat="false" ht="19.5" hidden="false" customHeight="false" outlineLevel="0" collapsed="false">
      <c r="B175" s="1" t="s">
        <v>25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1" hidden="false" customHeight="true" outlineLevel="0" collapsed="false">
      <c r="A176" s="2"/>
      <c r="B176" s="132" t="s">
        <v>1</v>
      </c>
      <c r="C176" s="100" t="n">
        <v>2111</v>
      </c>
      <c r="D176" s="100" t="n">
        <v>2120</v>
      </c>
      <c r="E176" s="100" t="n">
        <v>2210</v>
      </c>
      <c r="F176" s="133" t="n">
        <v>2220</v>
      </c>
      <c r="G176" s="134" t="n">
        <v>2230</v>
      </c>
      <c r="H176" s="134" t="n">
        <v>2240</v>
      </c>
      <c r="I176" s="134" t="n">
        <v>2250</v>
      </c>
      <c r="J176" s="134" t="n">
        <v>2271</v>
      </c>
      <c r="K176" s="135" t="n">
        <v>2272</v>
      </c>
      <c r="L176" s="135" t="n">
        <v>2273</v>
      </c>
      <c r="M176" s="136" t="n">
        <v>2274</v>
      </c>
      <c r="N176" s="136" t="n">
        <v>2275</v>
      </c>
      <c r="O176" s="136" t="n">
        <v>2800</v>
      </c>
      <c r="P176" s="137" t="n">
        <v>2282</v>
      </c>
      <c r="Q176" s="113" t="s">
        <v>2</v>
      </c>
    </row>
    <row r="177" customFormat="false" ht="14.1" hidden="false" customHeight="true" outlineLevel="0" collapsed="false">
      <c r="A177" s="154" t="n">
        <v>1</v>
      </c>
      <c r="B177" s="93" t="s">
        <v>3</v>
      </c>
      <c r="C177" s="36"/>
      <c r="D177" s="78"/>
      <c r="E177" s="78"/>
      <c r="F177" s="78"/>
      <c r="G177" s="16"/>
      <c r="H177" s="16"/>
      <c r="I177" s="16"/>
      <c r="J177" s="155"/>
      <c r="K177" s="156"/>
      <c r="L177" s="22"/>
      <c r="M177" s="22"/>
      <c r="N177" s="157"/>
      <c r="O177" s="157"/>
      <c r="P177" s="158"/>
      <c r="Q177" s="159" t="n">
        <f aca="false">SUM(C177:P177)</f>
        <v>0</v>
      </c>
      <c r="S177" s="96"/>
    </row>
    <row r="178" customFormat="false" ht="12.75" hidden="false" customHeight="false" outlineLevel="0" collapsed="false">
      <c r="A178" s="160" t="n">
        <v>2</v>
      </c>
      <c r="B178" s="35" t="s">
        <v>4</v>
      </c>
      <c r="C178" s="36"/>
      <c r="D178" s="78"/>
      <c r="E178" s="37"/>
      <c r="F178" s="37"/>
      <c r="G178" s="29"/>
      <c r="H178" s="16"/>
      <c r="I178" s="16"/>
      <c r="J178" s="29"/>
      <c r="K178" s="123"/>
      <c r="L178" s="32"/>
      <c r="M178" s="32"/>
      <c r="N178" s="32"/>
      <c r="O178" s="32"/>
      <c r="P178" s="161"/>
      <c r="Q178" s="34" t="n">
        <f aca="false">SUM(E178:P178)</f>
        <v>0</v>
      </c>
      <c r="S178" s="96"/>
    </row>
    <row r="179" customFormat="false" ht="12.75" hidden="false" customHeight="false" outlineLevel="0" collapsed="false">
      <c r="A179" s="160" t="n">
        <v>3</v>
      </c>
      <c r="B179" s="35" t="s">
        <v>5</v>
      </c>
      <c r="C179" s="36"/>
      <c r="D179" s="78"/>
      <c r="E179" s="37"/>
      <c r="F179" s="37"/>
      <c r="G179" s="29"/>
      <c r="H179" s="16"/>
      <c r="I179" s="16"/>
      <c r="J179" s="29"/>
      <c r="K179" s="32"/>
      <c r="L179" s="32"/>
      <c r="M179" s="32"/>
      <c r="N179" s="32"/>
      <c r="O179" s="32"/>
      <c r="P179" s="161"/>
      <c r="Q179" s="34" t="n">
        <f aca="false">SUM(E179:P179)</f>
        <v>0</v>
      </c>
      <c r="S179" s="96"/>
    </row>
    <row r="180" customFormat="false" ht="14.1" hidden="false" customHeight="true" outlineLevel="0" collapsed="false">
      <c r="A180" s="160" t="n">
        <v>4</v>
      </c>
      <c r="B180" s="35" t="s">
        <v>6</v>
      </c>
      <c r="C180" s="36"/>
      <c r="D180" s="78"/>
      <c r="E180" s="29"/>
      <c r="F180" s="29"/>
      <c r="G180" s="29"/>
      <c r="H180" s="29"/>
      <c r="I180" s="29"/>
      <c r="J180" s="38"/>
      <c r="K180" s="123"/>
      <c r="L180" s="32"/>
      <c r="M180" s="32"/>
      <c r="N180" s="32"/>
      <c r="O180" s="32"/>
      <c r="P180" s="84"/>
      <c r="Q180" s="34" t="n">
        <f aca="false">SUM(C180:P180)</f>
        <v>0</v>
      </c>
      <c r="S180" s="96"/>
    </row>
    <row r="181" customFormat="false" ht="14.1" hidden="false" customHeight="true" outlineLevel="0" collapsed="false">
      <c r="A181" s="160" t="n">
        <v>5</v>
      </c>
      <c r="B181" s="35" t="s">
        <v>7</v>
      </c>
      <c r="C181" s="36"/>
      <c r="D181" s="78"/>
      <c r="E181" s="29"/>
      <c r="F181" s="29"/>
      <c r="G181" s="29"/>
      <c r="H181" s="29"/>
      <c r="I181" s="29"/>
      <c r="J181" s="38"/>
      <c r="K181" s="123"/>
      <c r="L181" s="32"/>
      <c r="M181" s="32"/>
      <c r="N181" s="32"/>
      <c r="O181" s="32"/>
      <c r="P181" s="84"/>
      <c r="Q181" s="34" t="n">
        <f aca="false">SUM(C181:P181)</f>
        <v>0</v>
      </c>
      <c r="S181" s="96"/>
    </row>
    <row r="182" customFormat="false" ht="14.1" hidden="false" customHeight="true" outlineLevel="0" collapsed="false">
      <c r="A182" s="160" t="n">
        <v>6</v>
      </c>
      <c r="B182" s="35" t="s">
        <v>8</v>
      </c>
      <c r="C182" s="36"/>
      <c r="D182" s="78"/>
      <c r="E182" s="29"/>
      <c r="F182" s="29"/>
      <c r="G182" s="29"/>
      <c r="H182" s="29"/>
      <c r="I182" s="29"/>
      <c r="J182" s="40"/>
      <c r="K182" s="123"/>
      <c r="L182" s="32"/>
      <c r="M182" s="32"/>
      <c r="N182" s="32"/>
      <c r="O182" s="32"/>
      <c r="P182" s="84"/>
      <c r="Q182" s="34" t="n">
        <f aca="false">SUM(C182:P182)</f>
        <v>0</v>
      </c>
      <c r="S182" s="96"/>
    </row>
    <row r="183" customFormat="false" ht="14.1" hidden="false" customHeight="true" outlineLevel="0" collapsed="false">
      <c r="A183" s="160" t="n">
        <v>7</v>
      </c>
      <c r="B183" s="35" t="s">
        <v>9</v>
      </c>
      <c r="C183" s="36"/>
      <c r="D183" s="78"/>
      <c r="E183" s="29"/>
      <c r="F183" s="29"/>
      <c r="G183" s="29"/>
      <c r="H183" s="29"/>
      <c r="I183" s="29"/>
      <c r="J183" s="38"/>
      <c r="K183" s="123"/>
      <c r="L183" s="32"/>
      <c r="M183" s="32"/>
      <c r="N183" s="32"/>
      <c r="O183" s="32"/>
      <c r="P183" s="84"/>
      <c r="Q183" s="34" t="n">
        <f aca="false">SUM(C183:P183)</f>
        <v>0</v>
      </c>
      <c r="S183" s="96"/>
    </row>
    <row r="184" customFormat="false" ht="14.1" hidden="false" customHeight="true" outlineLevel="0" collapsed="false">
      <c r="A184" s="160" t="n">
        <v>8</v>
      </c>
      <c r="B184" s="35" t="s">
        <v>10</v>
      </c>
      <c r="C184" s="37"/>
      <c r="D184" s="78"/>
      <c r="E184" s="29"/>
      <c r="F184" s="29"/>
      <c r="G184" s="29"/>
      <c r="H184" s="29"/>
      <c r="I184" s="38"/>
      <c r="J184" s="38"/>
      <c r="K184" s="32"/>
      <c r="L184" s="32"/>
      <c r="M184" s="31"/>
      <c r="N184" s="32"/>
      <c r="O184" s="31"/>
      <c r="P184" s="84"/>
      <c r="Q184" s="34" t="n">
        <f aca="false">SUM(C184:P184)</f>
        <v>0</v>
      </c>
      <c r="S184" s="96"/>
    </row>
    <row r="185" customFormat="false" ht="14.1" hidden="false" customHeight="true" outlineLevel="0" collapsed="false">
      <c r="A185" s="160" t="n">
        <v>9</v>
      </c>
      <c r="B185" s="35" t="s">
        <v>11</v>
      </c>
      <c r="C185" s="37"/>
      <c r="D185" s="78"/>
      <c r="E185" s="29"/>
      <c r="F185" s="29"/>
      <c r="G185" s="29"/>
      <c r="H185" s="29"/>
      <c r="I185" s="127"/>
      <c r="J185" s="38"/>
      <c r="K185" s="123"/>
      <c r="L185" s="32"/>
      <c r="M185" s="31"/>
      <c r="N185" s="123"/>
      <c r="O185" s="31"/>
      <c r="P185" s="84"/>
      <c r="Q185" s="34" t="n">
        <f aca="false">SUM(C185:P185)</f>
        <v>0</v>
      </c>
      <c r="S185" s="96"/>
    </row>
    <row r="186" customFormat="false" ht="14.1" hidden="false" customHeight="true" outlineLevel="0" collapsed="false">
      <c r="A186" s="160" t="n">
        <v>10</v>
      </c>
      <c r="B186" s="35" t="s">
        <v>12</v>
      </c>
      <c r="C186" s="162"/>
      <c r="D186" s="78"/>
      <c r="E186" s="163"/>
      <c r="F186" s="163"/>
      <c r="G186" s="163"/>
      <c r="H186" s="163"/>
      <c r="I186" s="165"/>
      <c r="J186" s="165"/>
      <c r="K186" s="123"/>
      <c r="L186" s="49"/>
      <c r="M186" s="166"/>
      <c r="N186" s="177"/>
      <c r="O186" s="166"/>
      <c r="P186" s="167"/>
      <c r="Q186" s="168" t="n">
        <f aca="false">SUM(C186:P186)</f>
        <v>0</v>
      </c>
      <c r="S186" s="96"/>
    </row>
    <row r="187" customFormat="false" ht="14.1" hidden="false" customHeight="true" outlineLevel="0" collapsed="false">
      <c r="A187" s="52"/>
      <c r="B187" s="169" t="s">
        <v>13</v>
      </c>
      <c r="C187" s="170" t="n">
        <f aca="false">C177+C178+C179+C180+C181+C182+C183+C184+C185+C186</f>
        <v>0</v>
      </c>
      <c r="D187" s="170" t="n">
        <f aca="false">D177+D178+D179+D180+D181+D182+D183+D184+D185+D186</f>
        <v>0</v>
      </c>
      <c r="E187" s="180" t="n">
        <f aca="false">E177+E178+E179+E180+E181+E182+E183+E184+E185+E186</f>
        <v>0</v>
      </c>
      <c r="F187" s="180" t="n">
        <f aca="false">F177+F178+F179+F180+F181+F182+F183+F184+F185+F186</f>
        <v>0</v>
      </c>
      <c r="G187" s="180" t="n">
        <f aca="false">G177+G178+G179+G180+G181+G182+G183+G184+G185+G186</f>
        <v>0</v>
      </c>
      <c r="H187" s="180" t="n">
        <f aca="false">H177+H178+H179+H180+H181+H182+H183+H184+H185+H186</f>
        <v>0</v>
      </c>
      <c r="I187" s="180" t="n">
        <f aca="false">I177+I178+I179+I180+I181+I182+I183+I184+I185+I186</f>
        <v>0</v>
      </c>
      <c r="J187" s="180" t="n">
        <f aca="false">J177+J178+J179+J180+J181+J182+J183+J184+J185+J186</f>
        <v>0</v>
      </c>
      <c r="K187" s="180" t="n">
        <f aca="false">K177+K178+K179+K180+K181+K182+K183+K184+K185+K186</f>
        <v>0</v>
      </c>
      <c r="L187" s="180" t="n">
        <f aca="false">L177+L178+L179+L180+L181+L182+L183+L184+L185+L186</f>
        <v>0</v>
      </c>
      <c r="M187" s="180" t="n">
        <f aca="false">M177+M178+M179+M180+M181+M182+M183+M184+M185+M186</f>
        <v>0</v>
      </c>
      <c r="N187" s="180" t="n">
        <f aca="false">N177+N178+N179+N180+N181+N182+N183+N184+N185+N186</f>
        <v>0</v>
      </c>
      <c r="O187" s="180" t="n">
        <f aca="false">O177+O178+O179+O180+O181+O182+O183+O184+O185+O186</f>
        <v>0</v>
      </c>
      <c r="P187" s="180" t="n">
        <f aca="false">P177+P178+P179+P180+P181+P182+P183+P184+P185+P186</f>
        <v>0</v>
      </c>
      <c r="Q187" s="146" t="n">
        <f aca="false">SUM(Q177:Q186)</f>
        <v>0</v>
      </c>
      <c r="R187" s="181"/>
      <c r="S187" s="181"/>
    </row>
    <row r="188" customFormat="false" ht="14.1" hidden="false" customHeight="true" outlineLevel="0" collapsed="false">
      <c r="A188" s="52"/>
      <c r="B188" s="53" t="s">
        <v>14</v>
      </c>
      <c r="C188" s="59"/>
      <c r="D188" s="60"/>
      <c r="E188" s="61"/>
      <c r="F188" s="61"/>
      <c r="G188" s="61"/>
      <c r="H188" s="61"/>
      <c r="I188" s="61"/>
      <c r="J188" s="62"/>
      <c r="K188" s="63"/>
      <c r="L188" s="63"/>
      <c r="M188" s="63"/>
      <c r="N188" s="63"/>
      <c r="O188" s="63"/>
      <c r="P188" s="64"/>
      <c r="Q188" s="65" t="n">
        <f aca="false">E188+G188+H188+I188+J188+K188+L188+M188+N188+O188+P188</f>
        <v>0</v>
      </c>
    </row>
    <row r="189" customFormat="false" ht="15.75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</row>
    <row r="190" customFormat="false" ht="15.75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</row>
    <row r="191" customFormat="false" ht="50.25" hidden="fals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</row>
    <row r="192" customFormat="false" ht="54" hidden="fals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</row>
    <row r="193" customFormat="false" ht="15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V193" s="182"/>
    </row>
    <row r="194" customFormat="false" ht="15.75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 t="s">
        <v>26</v>
      </c>
      <c r="O194" s="112"/>
      <c r="P194" s="112"/>
      <c r="Q194" s="112"/>
    </row>
    <row r="195" customFormat="false" ht="19.5" hidden="false" customHeight="false" outlineLevel="0" collapsed="false">
      <c r="B195" s="1" t="s">
        <v>2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1" hidden="false" customHeight="true" outlineLevel="0" collapsed="false">
      <c r="A196" s="2"/>
      <c r="B196" s="132" t="s">
        <v>1</v>
      </c>
      <c r="C196" s="5" t="n">
        <v>2111</v>
      </c>
      <c r="D196" s="5" t="n">
        <v>2120</v>
      </c>
      <c r="E196" s="5" t="n">
        <v>2210</v>
      </c>
      <c r="F196" s="6" t="n">
        <v>2220</v>
      </c>
      <c r="G196" s="7" t="n">
        <v>2230</v>
      </c>
      <c r="H196" s="7" t="n">
        <v>2240</v>
      </c>
      <c r="I196" s="7" t="n">
        <v>2250</v>
      </c>
      <c r="J196" s="7" t="n">
        <v>2271</v>
      </c>
      <c r="K196" s="77" t="n">
        <v>2272</v>
      </c>
      <c r="L196" s="77" t="n">
        <v>2273</v>
      </c>
      <c r="M196" s="11" t="n">
        <v>2274</v>
      </c>
      <c r="N196" s="11" t="n">
        <v>2275</v>
      </c>
      <c r="O196" s="11" t="n">
        <v>2800</v>
      </c>
      <c r="P196" s="12" t="n">
        <v>2282</v>
      </c>
      <c r="Q196" s="13" t="s">
        <v>28</v>
      </c>
    </row>
    <row r="197" customFormat="false" ht="19.5" hidden="false" customHeight="true" outlineLevel="0" collapsed="false">
      <c r="A197" s="154" t="n">
        <v>1</v>
      </c>
      <c r="B197" s="15" t="s">
        <v>3</v>
      </c>
      <c r="C197" s="29" t="n">
        <f aca="false">C4+C20+C36+C52+C68+C84+C101+C116+C131+C147+C162+C177</f>
        <v>1826544.43</v>
      </c>
      <c r="D197" s="29" t="n">
        <f aca="false">D4+D20+D36+D52+D68+D84+D101+D116+D131+D147+D162+D177</f>
        <v>431014.455802516</v>
      </c>
      <c r="E197" s="29" t="n">
        <f aca="false">E4+E20+E36+E52+E68+E84+E101+E116+E131+E147+E162+E177</f>
        <v>729195.93</v>
      </c>
      <c r="F197" s="29" t="n">
        <f aca="false">F4+F20+F36+F52+F68+F84+F101+F116+F131+F147+F162</f>
        <v>2732.32</v>
      </c>
      <c r="G197" s="29" t="n">
        <f aca="false">G4+G20+G36+G52+G68+G84+G101+G116+G131+G147+G162+G177</f>
        <v>269596.79</v>
      </c>
      <c r="H197" s="29" t="n">
        <f aca="false">H4+H20+H36+H52+H68+H84+H101+H116+H131+H147+H162+H177</f>
        <v>542946.8</v>
      </c>
      <c r="I197" s="29" t="n">
        <f aca="false">I4+I20+I36+I52+I68+I84+I101+I116+I131+I147+I162+I177</f>
        <v>6528.25</v>
      </c>
      <c r="J197" s="29" t="n">
        <f aca="false">J4+J20+J36+J52+J68+J84+J101+J116+J131+J147+J162</f>
        <v>0</v>
      </c>
      <c r="K197" s="29" t="n">
        <f aca="false">K4+K20+K36+K52+K68+K84+K101+K116+K131+K147+K162+K177</f>
        <v>6596.9</v>
      </c>
      <c r="L197" s="29" t="n">
        <f aca="false">L4+L20+L36+L52+L68+L84+L101+L116+L131+L147+L162+L177</f>
        <v>159110.73</v>
      </c>
      <c r="M197" s="29" t="n">
        <f aca="false">M4+M20+M36+M52+M68+M84+M101+M116+M131+M147+M162+M177</f>
        <v>0</v>
      </c>
      <c r="N197" s="29" t="n">
        <f aca="false">N4+N20+N36+N52+N68+N84+N101+N116+N131+N147+N162+N177</f>
        <v>320000</v>
      </c>
      <c r="O197" s="29" t="n">
        <f aca="false">O4+O20+O36+O52+O68+O84+O101+O116+O131+O147+O162</f>
        <v>34</v>
      </c>
      <c r="P197" s="29" t="n">
        <f aca="false">P4+P20+P36+P52+P68+P84+P101+P116+P131+P147+P162</f>
        <v>17691.24</v>
      </c>
      <c r="Q197" s="183" t="n">
        <f aca="false">C197+D197+E197+F197+G197+H197+I197+J197+K197+L197+M197+N197+O197+P197</f>
        <v>4311991.84580252</v>
      </c>
    </row>
    <row r="198" customFormat="false" ht="15.75" hidden="false" customHeight="true" outlineLevel="0" collapsed="false">
      <c r="A198" s="160" t="n">
        <v>2</v>
      </c>
      <c r="B198" s="28" t="s">
        <v>4</v>
      </c>
      <c r="C198" s="29" t="n">
        <f aca="false">C5+C21+C37+C53+C69+C85+C102+C117+C132+C148+C163+C178</f>
        <v>505120.16</v>
      </c>
      <c r="D198" s="29" t="n">
        <f aca="false">D5+D21+D37+D53+D69+D85+D102+D117+D132+D148+D163+D178</f>
        <v>119109.439545787</v>
      </c>
      <c r="E198" s="29" t="n">
        <f aca="false">E5+E21+E37+E53+E69+E85+E102+E117+E132+E148+E163+E178</f>
        <v>30480.42</v>
      </c>
      <c r="F198" s="29" t="n">
        <f aca="false">F5+F21+F37+F53+F69+F85+F102+F117+F132+F148+F163</f>
        <v>0</v>
      </c>
      <c r="G198" s="29" t="n">
        <f aca="false">G5+G21+G37+G53+G69+G85+G102+G117+G132+G148+G163+G178</f>
        <v>46005.7</v>
      </c>
      <c r="H198" s="29" t="n">
        <f aca="false">H5+H21+H37+H53+H69+H85+H102+H117+H132+H148+H163+H178</f>
        <v>26410.86</v>
      </c>
      <c r="I198" s="29" t="n">
        <f aca="false">I5+I21+I37+I53+I69+I85+I102+I117+I132+I148+I163+I178</f>
        <v>2550.6</v>
      </c>
      <c r="J198" s="29" t="n">
        <f aca="false">J5+J21+J37+J53+J69+J85+J102+J117+J132+J148+J163</f>
        <v>0</v>
      </c>
      <c r="K198" s="29" t="n">
        <f aca="false">K5+K21+K37+K53+K69+K85+K102+K117+K132+K148+K163+K178</f>
        <v>2470.74</v>
      </c>
      <c r="L198" s="29" t="n">
        <f aca="false">L5+L21+L37+L53+L69+L85+L102+L117+L132+L148+L163+L178</f>
        <v>25725.96</v>
      </c>
      <c r="M198" s="29" t="n">
        <f aca="false">M5+M21+M37+M53+M69+M85+M102+M117+M132+M148+M163+M178</f>
        <v>0</v>
      </c>
      <c r="N198" s="29" t="n">
        <f aca="false">N5+N21+N37+N53+N69+N85+N102+N117+N132+N148+N163+N178</f>
        <v>149560.92</v>
      </c>
      <c r="O198" s="29" t="n">
        <f aca="false">O5+O21+O37+O53+O69+O85+O102+O117+O132+O148+O163</f>
        <v>34</v>
      </c>
      <c r="P198" s="29" t="n">
        <f aca="false">P5+P21+P37+P53+P69+P85+P102+P117+P132+P148+P163</f>
        <v>6636.18</v>
      </c>
      <c r="Q198" s="183" t="n">
        <f aca="false">C198+D198+E198+F198+G198+H198+I198+J198+K198+L198+M198+N198+O198+P198</f>
        <v>914104.979545787</v>
      </c>
    </row>
    <row r="199" customFormat="false" ht="16.5" hidden="false" customHeight="true" outlineLevel="0" collapsed="false">
      <c r="A199" s="160" t="n">
        <v>3</v>
      </c>
      <c r="B199" s="28" t="s">
        <v>5</v>
      </c>
      <c r="C199" s="29" t="n">
        <f aca="false">C6+C22+C38+C54+C70+C86+C103+C118+C133+C149+C164+C179</f>
        <v>891863.87</v>
      </c>
      <c r="D199" s="29" t="n">
        <f aca="false">D6+D22+D38+D54+D70+D86+D103+D118+D133+D149+D164+D179</f>
        <v>210457.473744896</v>
      </c>
      <c r="E199" s="29" t="n">
        <f aca="false">E6+E22+E38+E54+E70+E86+E103+E118+E133+E149+E164+E179</f>
        <v>88410.44</v>
      </c>
      <c r="F199" s="29" t="n">
        <f aca="false">F6+F22+F38+F54+F70+F86+F103+F118+F133+F149+F164</f>
        <v>0</v>
      </c>
      <c r="G199" s="29" t="n">
        <f aca="false">G6+G22+G38+G54+G70+G86+G103+G118+G133+G149+G164+G179</f>
        <v>76950.53</v>
      </c>
      <c r="H199" s="29" t="n">
        <f aca="false">H6+H22+H38+H54+H70+H86+H103+H118+H133+H149+H164+H179</f>
        <v>31118.75</v>
      </c>
      <c r="I199" s="29" t="n">
        <f aca="false">I6+I22+I38+I54+I70+I86+I103+I118+I133+I149+I164+I179</f>
        <v>7522.85</v>
      </c>
      <c r="J199" s="29" t="n">
        <f aca="false">J6+J22+J38+J54+J70+J86+J103+J118+J133+J149+J164</f>
        <v>0</v>
      </c>
      <c r="K199" s="29" t="n">
        <f aca="false">K6+K22+K38+K54+K70+K86+K103+K118+K133+K149+K164+K179</f>
        <v>3063.72</v>
      </c>
      <c r="L199" s="29" t="n">
        <f aca="false">L6+L22+L38+L54+L70+L86+L103+L118+L133+L149+L164+L179</f>
        <v>83039</v>
      </c>
      <c r="M199" s="29" t="n">
        <f aca="false">M6+M22+M38+M54+M70+M86+M103+M118+M133+M149+M164+M179</f>
        <v>0</v>
      </c>
      <c r="N199" s="29" t="n">
        <f aca="false">N6+N22+N38+N54+N70+N86+N103+N118+N133+N149+N164+N179</f>
        <v>333497.22</v>
      </c>
      <c r="O199" s="29" t="n">
        <f aca="false">O6+O22+O38+O54+O70+O86+O103+O118+O133+O149+O164</f>
        <v>34</v>
      </c>
      <c r="P199" s="29" t="n">
        <f aca="false">P6+P22+P38+P54+P70+P86+P103+P118+P133+P149+P164</f>
        <v>10346.18</v>
      </c>
      <c r="Q199" s="183" t="n">
        <f aca="false">C199+D199+E199+F199+G199+H199+I199+J199+K199+L199+M199+N199+O199+P199</f>
        <v>1736304.0337449</v>
      </c>
    </row>
    <row r="200" customFormat="false" ht="15.75" hidden="false" customHeight="true" outlineLevel="0" collapsed="false">
      <c r="A200" s="160" t="n">
        <v>4</v>
      </c>
      <c r="B200" s="28" t="s">
        <v>6</v>
      </c>
      <c r="C200" s="29" t="n">
        <f aca="false">C7+C23+C39+C55+C71+C87+C104+C119+C134+C150+C165+C180</f>
        <v>1170841.35</v>
      </c>
      <c r="D200" s="29" t="n">
        <f aca="false">D7+D23+D39+D55+D71+D87+D104+D119+D134+D150+D165+D180</f>
        <v>276401.661187429</v>
      </c>
      <c r="E200" s="29" t="n">
        <f aca="false">E7+E23+E39+E55+E71+E87+E104+E119+E134+E150+E165+E180</f>
        <v>279292.95</v>
      </c>
      <c r="F200" s="29" t="n">
        <f aca="false">F7+F23+F39+F55+F71+F87+F104+F119+F134+F150+F165</f>
        <v>0</v>
      </c>
      <c r="G200" s="29" t="n">
        <f aca="false">G7+G23+G39+G55+G71+G87+G104+G119+G134+G150+G165+G180</f>
        <v>121986.56</v>
      </c>
      <c r="H200" s="29" t="n">
        <f aca="false">H7+H23+H39+H55+H71+H87+H104+H119+H134+H150+H165+H180</f>
        <v>59351.6</v>
      </c>
      <c r="I200" s="29" t="n">
        <f aca="false">I7+I23+I39+I55+I71+I87+I104+I119+I134+I150+I165+I180</f>
        <v>4629.34</v>
      </c>
      <c r="J200" s="29" t="n">
        <f aca="false">J7+J23+J39+J55+J71+J87+J104+J119+J134+J150+J165</f>
        <v>0</v>
      </c>
      <c r="K200" s="29" t="n">
        <f aca="false">K7+K23+K39+K55+K71+K87+K104+K119+K134+K150+K165+K180</f>
        <v>3039.02</v>
      </c>
      <c r="L200" s="29" t="n">
        <f aca="false">L7+L23+L39+L55+L71+L87+L104+L119+L134+L150+L165+L180</f>
        <v>105337.76</v>
      </c>
      <c r="M200" s="29" t="n">
        <f aca="false">M7+M23+M39+M55+M71+M87+M104+M119+M134+M150+M165+M180</f>
        <v>237878.85</v>
      </c>
      <c r="N200" s="29" t="n">
        <f aca="false">N7+N23+N39+N55+N71+N87+N104+N119+N134+N150+N165+N180</f>
        <v>0</v>
      </c>
      <c r="O200" s="29" t="n">
        <f aca="false">O7+O23+O39+O55+O71+O87+O104+O119+O134+O150+O165</f>
        <v>34</v>
      </c>
      <c r="P200" s="29" t="n">
        <f aca="false">P7+P23+P39+P55+P71+P87+P104+P119+P134+P150+P165</f>
        <v>7646.18</v>
      </c>
      <c r="Q200" s="183" t="n">
        <f aca="false">C200+D200+E200+F200+G200+H200+I200+J200+K200+L200+M200+N200+O200+P200</f>
        <v>2266439.27118743</v>
      </c>
    </row>
    <row r="201" customFormat="false" ht="16.5" hidden="false" customHeight="true" outlineLevel="0" collapsed="false">
      <c r="A201" s="160" t="n">
        <v>5</v>
      </c>
      <c r="B201" s="28" t="s">
        <v>7</v>
      </c>
      <c r="C201" s="29" t="n">
        <f aca="false">C8+C24+C40+C56+C72+C88+C105+C120+C135+C151+C166+C181</f>
        <v>642198.02</v>
      </c>
      <c r="D201" s="29" t="n">
        <f aca="false">D8+D24+D40+D56+D72+D88+D105+D120+D135+D151+D166+D181</f>
        <v>151509.079296881</v>
      </c>
      <c r="E201" s="29" t="n">
        <f aca="false">E8+E24+E40+E56+E72+E88+E105+E120+E135+E151+E166+E181</f>
        <v>80771.23</v>
      </c>
      <c r="F201" s="29" t="n">
        <f aca="false">F8+F24+F40+F56+F72+F88+F105+F120+F135+F151+F166</f>
        <v>0</v>
      </c>
      <c r="G201" s="29" t="n">
        <f aca="false">G8+G24+G40+G56+G72+G88+G105+G120+G135+G151+G166+G181</f>
        <v>122238.46</v>
      </c>
      <c r="H201" s="29" t="n">
        <f aca="false">H8+H24+H40+H56+H72+H88+H105+H120+H135+H151+H166+H181</f>
        <v>35348.89</v>
      </c>
      <c r="I201" s="29" t="n">
        <f aca="false">I8+I24+I40+I56+I72+I88+I105+I120+I135+I151+I166+I181</f>
        <v>0</v>
      </c>
      <c r="J201" s="29" t="n">
        <f aca="false">J8+J24+J40+J56+J72+J88+J105+J120+J135+J151+J166</f>
        <v>0</v>
      </c>
      <c r="K201" s="29" t="n">
        <f aca="false">K8+K24+K40+K56+K72+K88+K105+K120+K135+K151+K166+K181</f>
        <v>2915.47</v>
      </c>
      <c r="L201" s="29" t="n">
        <f aca="false">L8+L24+L40+L56+L72+L88+L105+L120+L135+L151+L166+L181</f>
        <v>98448.78</v>
      </c>
      <c r="M201" s="29" t="n">
        <f aca="false">M8+M24+M40+M56+M72+M88+M105+M120+M135+M151+M166+M181</f>
        <v>0</v>
      </c>
      <c r="N201" s="29" t="n">
        <f aca="false">N8+N24+N40+N56+N72+N88+N105+N120+N135+N151+N166+N181</f>
        <v>167476.5</v>
      </c>
      <c r="O201" s="29" t="n">
        <f aca="false">O8+O24+O40+O56+O72+O88+O105+O120+O135+O151+O166</f>
        <v>34</v>
      </c>
      <c r="P201" s="29" t="n">
        <f aca="false">P8+P24+P40+P56+P72+P88+P105+P120+P135+P151+P166</f>
        <v>5322.79</v>
      </c>
      <c r="Q201" s="183" t="n">
        <f aca="false">C201+D201+E201+F201+G201+H201+I201+J201+K201+L201+M201+N201+O201+P201</f>
        <v>1306263.21929688</v>
      </c>
      <c r="R201" s="96"/>
    </row>
    <row r="202" customFormat="false" ht="17.25" hidden="false" customHeight="true" outlineLevel="0" collapsed="false">
      <c r="A202" s="160" t="n">
        <v>6</v>
      </c>
      <c r="B202" s="28" t="s">
        <v>8</v>
      </c>
      <c r="C202" s="29" t="n">
        <f aca="false">C9+C25+C41+C57+C73+C89+C106+C121+C136+C152+C167+C182</f>
        <v>280250.1</v>
      </c>
      <c r="D202" s="29" t="n">
        <f aca="false">D9+D25+D41+D57+D73+D89+D106+D121+D136+D152+D167+D182</f>
        <v>66143.4841439017</v>
      </c>
      <c r="E202" s="29" t="n">
        <f aca="false">E9+E25+E41+E57+E73+E89+E106+E121+E136+E152+E167+E182</f>
        <v>17998.91</v>
      </c>
      <c r="F202" s="29" t="n">
        <f aca="false">F9+F25+F41+F57+F73+F89+F106+F121+F136+F152+F167</f>
        <v>0</v>
      </c>
      <c r="G202" s="29" t="n">
        <f aca="false">G9+G25+G41+G57+G73+G89+G106+G121+G136+G152+G167+G182</f>
        <v>0</v>
      </c>
      <c r="H202" s="29" t="n">
        <f aca="false">H9+H25+H41+H57+H73+H89+H106+H121+H136+H152+H167+H182</f>
        <v>21871.62</v>
      </c>
      <c r="I202" s="29" t="n">
        <f aca="false">I9+I25+I41+I57+I73+I89+I106+I121+I136+I152+I167+I182</f>
        <v>1718.3</v>
      </c>
      <c r="J202" s="29" t="n">
        <f aca="false">J9+J25+J41+J57+J73+J89+J106+J121+J136+J152+J167</f>
        <v>0</v>
      </c>
      <c r="K202" s="29" t="n">
        <f aca="false">K9+K25+K41+K57+K73+K89+K106+K121+K136+K152+K167+K182</f>
        <v>1087.13</v>
      </c>
      <c r="L202" s="29" t="n">
        <f aca="false">L9+L25+L41+L57+L73+L89+L106+L121+L136+L152+L167+L182</f>
        <v>8786.7</v>
      </c>
      <c r="M202" s="29" t="n">
        <f aca="false">M9+M25+M41+M57+M73+M89+M106+M121+M136+M152+M167+M182</f>
        <v>0</v>
      </c>
      <c r="N202" s="29" t="n">
        <f aca="false">N9+N25+N41+N57+N73+N89+N106+N121+N136+N152+N167+N182</f>
        <v>72806.76</v>
      </c>
      <c r="O202" s="29" t="n">
        <f aca="false">O9+O25+O41+O57+O73+O89+O106+O121+O136+O152+O167</f>
        <v>34</v>
      </c>
      <c r="P202" s="29" t="n">
        <f aca="false">P9+P25+P41+P57+P73+P89+P106+P121+P136+P152+P167</f>
        <v>2488.39</v>
      </c>
      <c r="Q202" s="183" t="n">
        <f aca="false">C202+D202+E202+F202+G202+H202+I202+J202+K202+L202+M202+N202+O202+P202</f>
        <v>473185.394143902</v>
      </c>
    </row>
    <row r="203" customFormat="false" ht="19.5" hidden="false" customHeight="true" outlineLevel="0" collapsed="false">
      <c r="A203" s="160" t="n">
        <v>7</v>
      </c>
      <c r="B203" s="28" t="s">
        <v>9</v>
      </c>
      <c r="C203" s="29" t="n">
        <f aca="false">C10+C26+C42+C58+C74+C90+C107+C122+C137+C153+C168+C183</f>
        <v>534592.81</v>
      </c>
      <c r="D203" s="29" t="n">
        <f aca="false">D10+D26+D42+D58+D74+D90+D107+D122+D137+D153+D168+D183</f>
        <v>126124.933487444</v>
      </c>
      <c r="E203" s="29" t="n">
        <f aca="false">E10+E26+E42+E58+E74+E90+E107+E122+E137+E153+E168+E183</f>
        <v>87605.83</v>
      </c>
      <c r="F203" s="29" t="n">
        <f aca="false">F10+F26+F42+F58+F74+F90+F107+F122+F137+F153+F168</f>
        <v>0</v>
      </c>
      <c r="G203" s="29" t="n">
        <f aca="false">G10+G26+G42+G58+G74+G90+G107+G122+G137+G153+G168+G183</f>
        <v>18832.79</v>
      </c>
      <c r="H203" s="29" t="n">
        <f aca="false">H10+H26+H42+H58+H74+H90+H107+H122+H137+H153+H168+H183</f>
        <v>67622.85</v>
      </c>
      <c r="I203" s="29" t="n">
        <f aca="false">I10+I26+I42+I58+I74+I90+I107+I122+I137+I153+I168+I183</f>
        <v>1337.4</v>
      </c>
      <c r="J203" s="29" t="n">
        <f aca="false">J10+J26+J42+J58+J74+J90+J107+J122+J137+J153+J168</f>
        <v>0</v>
      </c>
      <c r="K203" s="29" t="n">
        <f aca="false">K10+K26+K42+K58+K74+K90+K107+K122+K137+K153+K168+K183</f>
        <v>1260.08</v>
      </c>
      <c r="L203" s="29" t="n">
        <f aca="false">L10+L26+L42+L58+L74+L90+L107+L122+L137+L153+L168+L183</f>
        <v>52262.39</v>
      </c>
      <c r="M203" s="29" t="n">
        <f aca="false">M10+M26+M42+M58+M74+M90+M107+M122+M137+M153+M168+M183</f>
        <v>0</v>
      </c>
      <c r="N203" s="29" t="n">
        <f aca="false">N10+N26+N42+N58+N74+N90+N107+N122+N137+N153+N168+N183</f>
        <v>99928.58</v>
      </c>
      <c r="O203" s="29" t="n">
        <f aca="false">O10+O26+O42+O58+O74+O90+O107+O122+O137+O153+O168</f>
        <v>34</v>
      </c>
      <c r="P203" s="29" t="n">
        <f aca="false">P10+P26+P42+P58+P74+P90+P107+P122+P137+P153+P168</f>
        <v>2211.78</v>
      </c>
      <c r="Q203" s="183" t="n">
        <f aca="false">C203+D203+E203+F203+G203+H203+I203+J203+K203+L203+M203+N203+O203+P203</f>
        <v>991813.443487444</v>
      </c>
    </row>
    <row r="204" customFormat="false" ht="18.75" hidden="false" customHeight="true" outlineLevel="0" collapsed="false">
      <c r="A204" s="160" t="n">
        <v>8</v>
      </c>
      <c r="B204" s="28" t="s">
        <v>10</v>
      </c>
      <c r="C204" s="29" t="n">
        <f aca="false">C11+C27+C43+C59+C75+C91+C108+C123+C138+C154+C169+C184</f>
        <v>459926.49</v>
      </c>
      <c r="D204" s="29" t="n">
        <f aca="false">D11+D27+D43+D59+D75+D91+D108+D123+D138+D154+D169+D184</f>
        <v>108482.006619255</v>
      </c>
      <c r="E204" s="29" t="n">
        <f aca="false">E11+E27+E43+E59+E75+E91+E108+E123+E138+E154+E169+E184</f>
        <v>292141.75</v>
      </c>
      <c r="F204" s="29" t="n">
        <f aca="false">F11+F27+F43+F59+F75+F91+F108+F123+F138+F154+F169</f>
        <v>0</v>
      </c>
      <c r="G204" s="29" t="n">
        <f aca="false">G11+G27+G43+G59+G75+G91+G108+G123+G138+G154+G169+G184</f>
        <v>63182.53</v>
      </c>
      <c r="H204" s="29" t="n">
        <f aca="false">H11+H27+H43+H59+H75+H91+H108+H123+H138+H154+H169+H184</f>
        <v>28825.48</v>
      </c>
      <c r="I204" s="29" t="n">
        <f aca="false">I11+I27+I43+I59+I75+I91+I108+I123+I138+I154+I169+I184</f>
        <v>2526.9</v>
      </c>
      <c r="J204" s="29" t="n">
        <f aca="false">J11+J27+J43+J59+J75+J91+J108+J123+J138+J154+J169</f>
        <v>0</v>
      </c>
      <c r="K204" s="29" t="n">
        <f aca="false">K11+K27+K43+K59+K75+K91+K108+K123+K138+K154+K169+K184</f>
        <v>1408.33</v>
      </c>
      <c r="L204" s="29" t="n">
        <f aca="false">L11+L27+L43+L59+L75+L91+L108+L123+L138+L154+L169+L184</f>
        <v>36515.52</v>
      </c>
      <c r="M204" s="29" t="n">
        <f aca="false">M11+M27+M43+M59+M75+M91+M108+M123+M138+M154+M169+M184</f>
        <v>0</v>
      </c>
      <c r="N204" s="29" t="n">
        <f aca="false">N11+N27+N43+N59+N75+N91+N108+N123+N138+N154+N169+N184</f>
        <v>79876.02</v>
      </c>
      <c r="O204" s="29" t="n">
        <f aca="false">O11+O27+O43+O59+O75+O91+O108+O123+O138+O154+O169</f>
        <v>34</v>
      </c>
      <c r="P204" s="29" t="n">
        <f aca="false">P11+P27+P43+P59+P75+P91+P108+P123+P138+P154+P169</f>
        <v>2211.78</v>
      </c>
      <c r="Q204" s="183" t="n">
        <f aca="false">C204+D204+E204+F204+G204+H204+I204+J204+K204+L204+M204+N204+O204+P204</f>
        <v>1075130.80661926</v>
      </c>
    </row>
    <row r="205" customFormat="false" ht="17.25" hidden="false" customHeight="true" outlineLevel="0" collapsed="false">
      <c r="A205" s="160" t="n">
        <v>9</v>
      </c>
      <c r="B205" s="28" t="s">
        <v>11</v>
      </c>
      <c r="C205" s="29" t="n">
        <f aca="false">C12+C28+C44+C60+C76+C92+C109+C124+C139+C155+C170+C185</f>
        <v>479868.91</v>
      </c>
      <c r="D205" s="29" t="n">
        <f aca="false">D12+D28+D44+D60+D76+D92+D109+D124+D139+D155+D170+D185</f>
        <v>113147.583569068</v>
      </c>
      <c r="E205" s="29" t="n">
        <f aca="false">E12+E28+E44+E60+E76+E92+E109+E124+E139+E155+E170+E185</f>
        <v>169576.51</v>
      </c>
      <c r="F205" s="29" t="n">
        <f aca="false">F12+F28+F44+F60+F76+F92+F109+F124+F139+F155+F170</f>
        <v>0</v>
      </c>
      <c r="G205" s="29" t="n">
        <f aca="false">G12+G28+G44+G60+G76+G92+G109+G124+G139+G155+G170+G185</f>
        <v>75027.12</v>
      </c>
      <c r="H205" s="29" t="n">
        <f aca="false">H12+H28+H44+H60+H76+H92+H109+H124+H139+H155+H170+H185</f>
        <v>58548.48</v>
      </c>
      <c r="I205" s="29" t="n">
        <f aca="false">I12+I28+I44+I60+I76+I92+I109+I124+I139+I155+I170+I185</f>
        <v>1050</v>
      </c>
      <c r="J205" s="29" t="n">
        <f aca="false">J12+J28+J44+J60+J76+J92+J109+J124+J139+J155+J170</f>
        <v>0</v>
      </c>
      <c r="K205" s="29" t="n">
        <f aca="false">K12+K28+K44+K60+K76+K92+K109+K124+K139+K155+K170+K185</f>
        <v>1704.81</v>
      </c>
      <c r="L205" s="29" t="n">
        <f aca="false">L12+L28+L44+L60+L76+L92+L109+L124+L139+L155+L170+L185</f>
        <v>19884.47</v>
      </c>
      <c r="M205" s="29" t="n">
        <f aca="false">M12+M28+M44+M60+M76+M92+M109+M124+M139+M155+M170+M185</f>
        <v>0</v>
      </c>
      <c r="N205" s="29" t="n">
        <f aca="false">N12+N28+N44+N60+N76+N92+N109+N124+N139+N155+N170+N185</f>
        <v>100000</v>
      </c>
      <c r="O205" s="29" t="n">
        <f aca="false">O12+O28+O44+O60+O76+O92+O109+O124+O139+O155+O170</f>
        <v>34</v>
      </c>
      <c r="P205" s="29" t="n">
        <f aca="false">P12+P28+P44+P60+P76+P92+P109+P124+P139+P155+P170</f>
        <v>3688.39</v>
      </c>
      <c r="Q205" s="183" t="n">
        <f aca="false">C205+D205+E205+F205+G205+H205+I205+J205+K205+L205+M205+N205+O205+P205</f>
        <v>1022530.27356907</v>
      </c>
    </row>
    <row r="206" customFormat="false" ht="16.5" hidden="false" customHeight="true" outlineLevel="0" collapsed="false">
      <c r="A206" s="160" t="n">
        <v>10</v>
      </c>
      <c r="B206" s="28" t="s">
        <v>12</v>
      </c>
      <c r="C206" s="29" t="n">
        <f aca="false">C13+C29+C45+C61+C77+C93+C110+C125+C140+C156+C171+C186</f>
        <v>368068.05</v>
      </c>
      <c r="D206" s="29" t="n">
        <f aca="false">D13+D29+D45+D61+D77+D93+D110+D125+D140+D156+D171+D186</f>
        <v>86807.0050963288</v>
      </c>
      <c r="E206" s="29" t="n">
        <f aca="false">E13+E29+E45+E61+E77+E93+E110+E125+E140+E156+E171+E186</f>
        <v>14156.98</v>
      </c>
      <c r="F206" s="29" t="n">
        <f aca="false">F13+F29+F45+F61+F77+F93+F110+F125+F140+F156+F171</f>
        <v>0</v>
      </c>
      <c r="G206" s="29" t="n">
        <f aca="false">G13+G29+G45+G61+G77+G93+G110+G125+G140+G156+G171+G186</f>
        <v>13443.64</v>
      </c>
      <c r="H206" s="29" t="n">
        <f aca="false">H13+H29+H45+H61+H77+H93+H110+H125+H140+H156+H171+H186</f>
        <v>14947.3</v>
      </c>
      <c r="I206" s="29" t="n">
        <f aca="false">I13+I29+I45+I61+I77+I93+I110+I125+I140+I156+I171+I186</f>
        <v>0</v>
      </c>
      <c r="J206" s="29" t="n">
        <f aca="false">J13+J29+J45+J61+J77+J93+J110+J125+J140+J156+J171</f>
        <v>0</v>
      </c>
      <c r="K206" s="29" t="n">
        <f aca="false">K13+K29+K45+K61+K77+K93+K110+K125+K140+K156+K171+K186</f>
        <v>840.05</v>
      </c>
      <c r="L206" s="29" t="n">
        <f aca="false">L13+L29+L45+L61+L77+L93+L110+L125+L140+L156+L171+L186</f>
        <v>20074.51</v>
      </c>
      <c r="M206" s="29" t="n">
        <f aca="false">M13+M29+M45+M61+M77+M93+M110+M125+M140+M156+M171+M186</f>
        <v>0</v>
      </c>
      <c r="N206" s="29" t="n">
        <f aca="false">N13+N29+N45+N61+N77+N93+N110+N125+N140+N156+N171+N186</f>
        <v>140000</v>
      </c>
      <c r="O206" s="29" t="n">
        <f aca="false">O13+O29+O45+O61+O77+O93+O110+O125+O140+O156+O171</f>
        <v>34</v>
      </c>
      <c r="P206" s="29" t="n">
        <f aca="false">P13+P29+P45+P61+P77+P93+P110+P125+P140+P156+P171</f>
        <v>2211.78</v>
      </c>
      <c r="Q206" s="183" t="n">
        <f aca="false">C206+D206+E206+F206+G206+H206+I206+J206+K206+L206+M206+N206+O206+P206</f>
        <v>660583.315096329</v>
      </c>
    </row>
    <row r="207" customFormat="false" ht="14.1" hidden="false" customHeight="true" outlineLevel="0" collapsed="false">
      <c r="A207" s="184"/>
      <c r="B207" s="85"/>
      <c r="C207" s="30"/>
      <c r="D207" s="30"/>
      <c r="E207" s="30"/>
      <c r="F207" s="185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120"/>
    </row>
    <row r="208" customFormat="false" ht="14.1" hidden="false" customHeight="true" outlineLevel="0" collapsed="false">
      <c r="A208" s="52"/>
      <c r="B208" s="186" t="s">
        <v>13</v>
      </c>
      <c r="C208" s="91" t="n">
        <f aca="false">C197+C198+C199+C200+C201+C202+C203+C204+C205+C206+C207</f>
        <v>7159274.19</v>
      </c>
      <c r="D208" s="91" t="n">
        <f aca="false">D197+D198+D199+D200+D201+D202+D203+D204+D205+D206+D207</f>
        <v>1689197.12249351</v>
      </c>
      <c r="E208" s="187" t="n">
        <f aca="false">SUM(E197:E207)</f>
        <v>1789630.95</v>
      </c>
      <c r="F208" s="188" t="n">
        <f aca="false">SUM(F197:F207)</f>
        <v>2732.32</v>
      </c>
      <c r="G208" s="189" t="n">
        <f aca="false">SUM(G197:G207)</f>
        <v>807264.12</v>
      </c>
      <c r="H208" s="190" t="n">
        <f aca="false">SUM(H197:H207)</f>
        <v>886992.63</v>
      </c>
      <c r="I208" s="190" t="n">
        <f aca="false">SUM(I197:I207)</f>
        <v>27863.64</v>
      </c>
      <c r="J208" s="190" t="n">
        <f aca="false">SUM(J197:J207)</f>
        <v>0</v>
      </c>
      <c r="K208" s="191" t="n">
        <f aca="false">SUM(K197:K207)</f>
        <v>24386.25</v>
      </c>
      <c r="L208" s="192" t="n">
        <f aca="false">SUM(L197:L207)</f>
        <v>609185.82</v>
      </c>
      <c r="M208" s="191" t="n">
        <f aca="false">SUM(M197:M207)</f>
        <v>237878.85</v>
      </c>
      <c r="N208" s="191" t="n">
        <f aca="false">SUM(N197:N207)</f>
        <v>1463146</v>
      </c>
      <c r="O208" s="191" t="n">
        <f aca="false">SUM(O197:O207)</f>
        <v>340</v>
      </c>
      <c r="P208" s="193" t="n">
        <f aca="false">SUM(P197:P207)</f>
        <v>60454.69</v>
      </c>
      <c r="Q208" s="194" t="n">
        <f aca="false">SUM(Q197:Q206)+Q207</f>
        <v>14758346.5824935</v>
      </c>
      <c r="R208" s="195"/>
    </row>
    <row r="209" s="203" customFormat="true" ht="14.1" hidden="false" customHeight="true" outlineLevel="0" collapsed="false">
      <c r="A209" s="196"/>
      <c r="B209" s="197" t="s">
        <v>14</v>
      </c>
      <c r="C209" s="198"/>
      <c r="D209" s="199"/>
      <c r="E209" s="199"/>
      <c r="F209" s="199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1"/>
      <c r="R209" s="202"/>
    </row>
    <row r="210" s="73" customFormat="true" ht="14.1" hidden="false" customHeight="true" outlineLevel="0" collapsed="false">
      <c r="A210" s="66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204" t="n">
        <f aca="false">E210+G210+H210+I210+J210+K210+L210+M210+N210+O210+P210+F210+C210+D210</f>
        <v>0</v>
      </c>
      <c r="R210" s="205"/>
    </row>
    <row r="211" s="73" customFormat="true" ht="14.1" hidden="false" customHeight="true" outlineLevel="0" collapsed="false">
      <c r="A211" s="66"/>
      <c r="B211" s="206"/>
      <c r="C211" s="207"/>
      <c r="D211" s="207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71"/>
      <c r="R211" s="205"/>
    </row>
    <row r="212" s="73" customFormat="true" ht="14.1" hidden="false" customHeight="true" outlineLevel="0" collapsed="false">
      <c r="A212" s="66"/>
      <c r="B212" s="206"/>
      <c r="C212" s="207"/>
      <c r="D212" s="207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71"/>
      <c r="R212" s="205"/>
    </row>
    <row r="213" customFormat="false" ht="12.75" hidden="false" customHeight="false" outlineLevel="0" collapsed="false">
      <c r="C213" s="96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</row>
    <row r="214" customFormat="false" ht="12.75" hidden="false" customHeight="false" outlineLevel="0" collapsed="false">
      <c r="E214" s="209" t="s">
        <v>29</v>
      </c>
      <c r="F214" s="73"/>
      <c r="G214" s="209"/>
      <c r="H214" s="73"/>
      <c r="I214" s="73"/>
      <c r="J214" s="73"/>
      <c r="K214" s="73"/>
      <c r="L214" s="73"/>
      <c r="M214" s="73"/>
      <c r="N214" s="73"/>
      <c r="O214" s="73"/>
      <c r="P214" s="73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H216" s="96"/>
    </row>
    <row r="218" customFormat="false" ht="12.75" hidden="false" customHeight="false" outlineLevel="0" collapsed="false">
      <c r="H218" s="182"/>
    </row>
  </sheetData>
  <mergeCells count="16">
    <mergeCell ref="B2:Q2"/>
    <mergeCell ref="B18:Q18"/>
    <mergeCell ref="B34:Q34"/>
    <mergeCell ref="B50:Q50"/>
    <mergeCell ref="B65:Q65"/>
    <mergeCell ref="B66:Q66"/>
    <mergeCell ref="B82:Q82"/>
    <mergeCell ref="B98:Q98"/>
    <mergeCell ref="B99:Q99"/>
    <mergeCell ref="B114:Q114"/>
    <mergeCell ref="B129:Q129"/>
    <mergeCell ref="B143:Q143"/>
    <mergeCell ref="B145:Q145"/>
    <mergeCell ref="B160:Q160"/>
    <mergeCell ref="B175:Q175"/>
    <mergeCell ref="B195:Q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6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2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10" width="8.28"/>
    <col collapsed="false" customWidth="true" hidden="false" outlineLevel="0" max="2" min="2" style="210" width="22.14"/>
    <col collapsed="false" customWidth="true" hidden="false" outlineLevel="0" max="3" min="3" style="210" width="19.7"/>
    <col collapsed="false" customWidth="true" hidden="false" outlineLevel="0" max="4" min="4" style="210" width="16.7"/>
    <col collapsed="false" customWidth="true" hidden="false" outlineLevel="0" max="5" min="5" style="210" width="18.14"/>
    <col collapsed="false" customWidth="true" hidden="false" outlineLevel="0" max="16" min="6" style="210" width="16.56"/>
    <col collapsed="false" customWidth="false" hidden="false" outlineLevel="0" max="257" min="17" style="210" width="9.14"/>
  </cols>
  <sheetData>
    <row r="2" customFormat="false" ht="38.25" hidden="false" customHeight="true" outlineLevel="0" collapsed="false">
      <c r="B2" s="211" t="s">
        <v>30</v>
      </c>
      <c r="C2" s="211"/>
      <c r="D2" s="211"/>
      <c r="E2" s="211"/>
    </row>
    <row r="3" customFormat="false" ht="38.25" hidden="false" customHeight="true" outlineLevel="0" collapsed="false">
      <c r="A3" s="212"/>
      <c r="B3" s="213" t="s">
        <v>1</v>
      </c>
      <c r="C3" s="214" t="n">
        <v>2111</v>
      </c>
      <c r="D3" s="214" t="n">
        <v>2120</v>
      </c>
      <c r="E3" s="215" t="s">
        <v>2</v>
      </c>
    </row>
    <row r="4" customFormat="false" ht="38.25" hidden="false" customHeight="true" outlineLevel="0" collapsed="false">
      <c r="A4" s="216" t="n">
        <v>1</v>
      </c>
      <c r="B4" s="217" t="s">
        <v>3</v>
      </c>
      <c r="C4" s="218" t="n">
        <v>435715.67</v>
      </c>
      <c r="D4" s="219" t="n">
        <f aca="false">C4*0.21947246697</f>
        <v>95627.5929923864</v>
      </c>
      <c r="E4" s="220" t="n">
        <f aca="false">SUM(C4:D4)</f>
        <v>531343.262992386</v>
      </c>
    </row>
    <row r="5" customFormat="false" ht="38.25" hidden="false" customHeight="true" outlineLevel="0" collapsed="false">
      <c r="A5" s="221" t="n">
        <v>2</v>
      </c>
      <c r="B5" s="222" t="s">
        <v>4</v>
      </c>
      <c r="C5" s="218" t="n">
        <v>248772.35</v>
      </c>
      <c r="D5" s="219" t="n">
        <f aca="false">C5*0.21947246697</f>
        <v>54598.6813684243</v>
      </c>
      <c r="E5" s="223" t="n">
        <f aca="false">SUM(C5:D5)</f>
        <v>303371.031368424</v>
      </c>
    </row>
    <row r="6" customFormat="false" ht="38.25" hidden="false" customHeight="true" outlineLevel="0" collapsed="false">
      <c r="A6" s="221" t="n">
        <v>3</v>
      </c>
      <c r="B6" s="222" t="s">
        <v>5</v>
      </c>
      <c r="C6" s="218" t="n">
        <v>211421.53</v>
      </c>
      <c r="D6" s="219" t="n">
        <f aca="false">C6*0.21947246697</f>
        <v>46401.2047596719</v>
      </c>
      <c r="E6" s="223" t="n">
        <f aca="false">SUM(C6:D6)</f>
        <v>257822.734759672</v>
      </c>
    </row>
    <row r="7" customFormat="false" ht="38.25" hidden="false" customHeight="true" outlineLevel="0" collapsed="false">
      <c r="A7" s="221" t="n">
        <v>4</v>
      </c>
      <c r="B7" s="222" t="s">
        <v>6</v>
      </c>
      <c r="C7" s="224" t="n">
        <v>251518.83</v>
      </c>
      <c r="D7" s="219" t="n">
        <f aca="false">C7*0.21947246697</f>
        <v>55201.458109508</v>
      </c>
      <c r="E7" s="223" t="n">
        <f aca="false">SUM(C7:D7)</f>
        <v>306720.288109508</v>
      </c>
    </row>
    <row r="8" customFormat="false" ht="38.25" hidden="false" customHeight="true" outlineLevel="0" collapsed="false">
      <c r="A8" s="221" t="n">
        <v>5</v>
      </c>
      <c r="B8" s="222" t="s">
        <v>7</v>
      </c>
      <c r="C8" s="224" t="n">
        <v>260902.57</v>
      </c>
      <c r="D8" s="219" t="n">
        <f aca="false">C8*0.21947246697</f>
        <v>57260.9306767131</v>
      </c>
      <c r="E8" s="223" t="n">
        <f aca="false">SUM(C8:D8)</f>
        <v>318163.500676713</v>
      </c>
    </row>
    <row r="9" customFormat="false" ht="38.25" hidden="false" customHeight="true" outlineLevel="0" collapsed="false">
      <c r="A9" s="221" t="n">
        <v>6</v>
      </c>
      <c r="B9" s="222" t="s">
        <v>8</v>
      </c>
      <c r="C9" s="224" t="n">
        <v>128968.57</v>
      </c>
      <c r="D9" s="219" t="n">
        <f aca="false">C9*0.21947246697</f>
        <v>28305.0502194931</v>
      </c>
      <c r="E9" s="223" t="n">
        <f aca="false">SUM(C9:D9)</f>
        <v>157273.620219493</v>
      </c>
    </row>
    <row r="10" customFormat="false" ht="38.25" hidden="false" customHeight="true" outlineLevel="0" collapsed="false">
      <c r="A10" s="221" t="n">
        <v>7</v>
      </c>
      <c r="B10" s="222" t="s">
        <v>9</v>
      </c>
      <c r="C10" s="224" t="n">
        <v>163748.89</v>
      </c>
      <c r="D10" s="219" t="n">
        <f aca="false">C10*0.21947246697</f>
        <v>35938.3728518992</v>
      </c>
      <c r="E10" s="223" t="n">
        <f aca="false">SUM(C10:D10)</f>
        <v>199687.262851899</v>
      </c>
    </row>
    <row r="11" customFormat="false" ht="38.25" hidden="false" customHeight="true" outlineLevel="0" collapsed="false">
      <c r="A11" s="221" t="n">
        <v>8</v>
      </c>
      <c r="B11" s="222" t="s">
        <v>10</v>
      </c>
      <c r="C11" s="224" t="n">
        <v>191869.28</v>
      </c>
      <c r="D11" s="219" t="n">
        <f aca="false">C11*0.21947246697</f>
        <v>42110.0242173577</v>
      </c>
      <c r="E11" s="223" t="n">
        <f aca="false">SUM(C11:D11)</f>
        <v>233979.304217358</v>
      </c>
    </row>
    <row r="12" customFormat="false" ht="38.25" hidden="false" customHeight="true" outlineLevel="0" collapsed="false">
      <c r="A12" s="221" t="n">
        <v>9</v>
      </c>
      <c r="B12" s="222" t="s">
        <v>11</v>
      </c>
      <c r="C12" s="224" t="n">
        <v>195341.73</v>
      </c>
      <c r="D12" s="219" t="n">
        <f aca="false">C12*0.21947246697</f>
        <v>42872.1313852877</v>
      </c>
      <c r="E12" s="223" t="n">
        <f aca="false">SUM(C12:D12)</f>
        <v>238213.861385288</v>
      </c>
    </row>
    <row r="13" customFormat="false" ht="38.25" hidden="false" customHeight="true" outlineLevel="0" collapsed="false">
      <c r="A13" s="221" t="n">
        <v>10</v>
      </c>
      <c r="B13" s="222" t="s">
        <v>12</v>
      </c>
      <c r="C13" s="224" t="n">
        <v>109635.59</v>
      </c>
      <c r="D13" s="219" t="n">
        <f aca="false">C13*0.21947246697</f>
        <v>24061.9934050115</v>
      </c>
      <c r="E13" s="223" t="n">
        <f aca="false">SUM(C13:D13)</f>
        <v>133697.583405011</v>
      </c>
    </row>
    <row r="14" customFormat="false" ht="38.25" hidden="false" customHeight="true" outlineLevel="0" collapsed="false">
      <c r="A14" s="225"/>
      <c r="B14" s="226"/>
      <c r="C14" s="227"/>
      <c r="D14" s="228"/>
      <c r="E14" s="229" t="n">
        <f aca="false">SUM(C14:D14)</f>
        <v>0</v>
      </c>
    </row>
    <row r="15" customFormat="false" ht="38.25" hidden="false" customHeight="true" outlineLevel="0" collapsed="false">
      <c r="A15" s="230"/>
      <c r="B15" s="231" t="s">
        <v>13</v>
      </c>
      <c r="C15" s="232" t="n">
        <f aca="false">C4+C5+C6+C7+C8+C9+C10+C11+C12+C13</f>
        <v>2197895.01</v>
      </c>
      <c r="D15" s="232" t="n">
        <f aca="false">D4+D5+D6+D7+D8+D9+D10+D11+D12+D13</f>
        <v>482377.439985753</v>
      </c>
      <c r="E15" s="233" t="n">
        <f aca="false">SUM(E4:E13)</f>
        <v>2680272.44998575</v>
      </c>
    </row>
    <row r="16" customFormat="false" ht="38.25" hidden="false" customHeight="true" outlineLevel="0" collapsed="false">
      <c r="A16" s="230"/>
      <c r="B16" s="231" t="s">
        <v>14</v>
      </c>
      <c r="C16" s="234"/>
      <c r="D16" s="235"/>
      <c r="E16" s="236"/>
    </row>
    <row r="17" s="241" customFormat="true" ht="38.25" hidden="false" customHeight="true" outlineLevel="0" collapsed="false">
      <c r="A17" s="237"/>
      <c r="B17" s="238"/>
      <c r="C17" s="239"/>
      <c r="D17" s="239"/>
      <c r="E17" s="240"/>
    </row>
    <row r="18" customFormat="false" ht="51" hidden="false" customHeight="true" outlineLevel="0" collapsed="false">
      <c r="B18" s="211" t="s">
        <v>31</v>
      </c>
      <c r="C18" s="211"/>
      <c r="D18" s="211"/>
      <c r="E18" s="211"/>
    </row>
    <row r="19" customFormat="false" ht="38.25" hidden="false" customHeight="true" outlineLevel="0" collapsed="false">
      <c r="A19" s="212"/>
      <c r="B19" s="213" t="s">
        <v>1</v>
      </c>
      <c r="C19" s="214" t="n">
        <v>2111</v>
      </c>
      <c r="D19" s="242" t="n">
        <v>2120</v>
      </c>
      <c r="E19" s="215" t="s">
        <v>2</v>
      </c>
    </row>
    <row r="20" customFormat="false" ht="38.25" hidden="false" customHeight="true" outlineLevel="0" collapsed="false">
      <c r="A20" s="216" t="n">
        <v>1</v>
      </c>
      <c r="B20" s="217" t="s">
        <v>3</v>
      </c>
      <c r="C20" s="243" t="n">
        <v>432377.9</v>
      </c>
      <c r="D20" s="244" t="n">
        <f aca="false">C20*0.21669024234</f>
        <v>93692.0719334603</v>
      </c>
      <c r="E20" s="220" t="n">
        <f aca="false">SUM(C20:D20)</f>
        <v>526069.97193346</v>
      </c>
    </row>
    <row r="21" customFormat="false" ht="38.25" hidden="false" customHeight="true" outlineLevel="0" collapsed="false">
      <c r="A21" s="221" t="n">
        <v>2</v>
      </c>
      <c r="B21" s="222" t="s">
        <v>4</v>
      </c>
      <c r="C21" s="243" t="n">
        <v>239045.21</v>
      </c>
      <c r="D21" s="244" t="n">
        <f aca="false">C21*0.21669024234</f>
        <v>51798.7644851162</v>
      </c>
      <c r="E21" s="220" t="n">
        <f aca="false">SUM(C21:D21)</f>
        <v>290843.974485116</v>
      </c>
    </row>
    <row r="22" customFormat="false" ht="38.25" hidden="false" customHeight="true" outlineLevel="0" collapsed="false">
      <c r="A22" s="221" t="n">
        <v>3</v>
      </c>
      <c r="B22" s="222" t="s">
        <v>5</v>
      </c>
      <c r="C22" s="243" t="n">
        <v>218192.39</v>
      </c>
      <c r="D22" s="244" t="n">
        <f aca="false">C22*0.21669024234</f>
        <v>47280.1618658438</v>
      </c>
      <c r="E22" s="220" t="n">
        <f aca="false">SUM(C22:D22)</f>
        <v>265472.551865844</v>
      </c>
    </row>
    <row r="23" customFormat="false" ht="38.25" hidden="false" customHeight="true" outlineLevel="0" collapsed="false">
      <c r="A23" s="221" t="n">
        <v>4</v>
      </c>
      <c r="B23" s="222" t="s">
        <v>6</v>
      </c>
      <c r="C23" s="245" t="n">
        <v>251352.98</v>
      </c>
      <c r="D23" s="244" t="n">
        <f aca="false">C23*0.21669024234</f>
        <v>54465.7381490812</v>
      </c>
      <c r="E23" s="223" t="n">
        <f aca="false">SUM(C23:D23)</f>
        <v>305818.718149081</v>
      </c>
    </row>
    <row r="24" customFormat="false" ht="38.25" hidden="false" customHeight="true" outlineLevel="0" collapsed="false">
      <c r="A24" s="221" t="n">
        <v>5</v>
      </c>
      <c r="B24" s="222" t="s">
        <v>7</v>
      </c>
      <c r="C24" s="245" t="n">
        <v>272333.91</v>
      </c>
      <c r="D24" s="244" t="n">
        <f aca="false">C24*0.21669024234</f>
        <v>59012.1009552997</v>
      </c>
      <c r="E24" s="223" t="n">
        <f aca="false">SUM(C24:D24)</f>
        <v>331346.0109553</v>
      </c>
    </row>
    <row r="25" customFormat="false" ht="38.25" hidden="false" customHeight="true" outlineLevel="0" collapsed="false">
      <c r="A25" s="221" t="n">
        <v>6</v>
      </c>
      <c r="B25" s="222" t="s">
        <v>8</v>
      </c>
      <c r="C25" s="245" t="n">
        <v>129860.94</v>
      </c>
      <c r="D25" s="244" t="n">
        <f aca="false">C25*0.21669024234</f>
        <v>28139.5985591002</v>
      </c>
      <c r="E25" s="223" t="n">
        <f aca="false">SUM(C25:D25)</f>
        <v>158000.5385591</v>
      </c>
    </row>
    <row r="26" customFormat="false" ht="38.25" hidden="false" customHeight="true" outlineLevel="0" collapsed="false">
      <c r="A26" s="221" t="n">
        <v>7</v>
      </c>
      <c r="B26" s="222" t="s">
        <v>9</v>
      </c>
      <c r="C26" s="245" t="n">
        <v>161513.01</v>
      </c>
      <c r="D26" s="244" t="n">
        <f aca="false">C26*0.21669024234</f>
        <v>34998.2932779628</v>
      </c>
      <c r="E26" s="223" t="n">
        <f aca="false">SUM(C26:D26)</f>
        <v>196511.303277963</v>
      </c>
    </row>
    <row r="27" customFormat="false" ht="38.25" hidden="false" customHeight="true" outlineLevel="0" collapsed="false">
      <c r="A27" s="221" t="n">
        <v>8</v>
      </c>
      <c r="B27" s="222" t="s">
        <v>10</v>
      </c>
      <c r="C27" s="245" t="n">
        <v>176911.68</v>
      </c>
      <c r="D27" s="244" t="n">
        <f aca="false">C27*0.21669024234</f>
        <v>38335.0348119765</v>
      </c>
      <c r="E27" s="223" t="n">
        <f aca="false">SUM(C27:D27)</f>
        <v>215246.714811977</v>
      </c>
    </row>
    <row r="28" customFormat="false" ht="38.25" hidden="false" customHeight="true" outlineLevel="0" collapsed="false">
      <c r="A28" s="221" t="n">
        <v>9</v>
      </c>
      <c r="B28" s="222" t="s">
        <v>11</v>
      </c>
      <c r="C28" s="245" t="n">
        <v>205399.42</v>
      </c>
      <c r="D28" s="244" t="n">
        <f aca="false">C28*0.21669024234</f>
        <v>44508.0500962955</v>
      </c>
      <c r="E28" s="223" t="n">
        <f aca="false">SUM(C28:D28)</f>
        <v>249907.470096295</v>
      </c>
    </row>
    <row r="29" customFormat="false" ht="38.25" hidden="false" customHeight="true" outlineLevel="0" collapsed="false">
      <c r="A29" s="221" t="n">
        <v>10</v>
      </c>
      <c r="B29" s="222" t="s">
        <v>12</v>
      </c>
      <c r="C29" s="245" t="n">
        <v>103328.03</v>
      </c>
      <c r="D29" s="244" t="n">
        <f aca="false">C29*0.21669024234</f>
        <v>22390.1758612148</v>
      </c>
      <c r="E29" s="223" t="n">
        <f aca="false">SUM(C29:D29)</f>
        <v>125718.205861215</v>
      </c>
    </row>
    <row r="30" customFormat="false" ht="38.25" hidden="false" customHeight="true" outlineLevel="0" collapsed="false">
      <c r="A30" s="225"/>
      <c r="B30" s="246"/>
      <c r="C30" s="247"/>
      <c r="D30" s="248"/>
      <c r="E30" s="249"/>
    </row>
    <row r="31" customFormat="false" ht="38.25" hidden="false" customHeight="true" outlineLevel="0" collapsed="false">
      <c r="A31" s="230"/>
      <c r="B31" s="231" t="s">
        <v>13</v>
      </c>
      <c r="C31" s="232" t="n">
        <f aca="false">C20+C21+C22+C23+C24+C25+C26+C27+C28+C29</f>
        <v>2190315.47</v>
      </c>
      <c r="D31" s="232" t="n">
        <f aca="false">D20+D21+D22+D23+D24+D25+D26+D27+D28+D29</f>
        <v>474619.989995351</v>
      </c>
      <c r="E31" s="233" t="n">
        <f aca="false">SUM(E20:E29)+E30</f>
        <v>2664935.45999535</v>
      </c>
    </row>
    <row r="32" customFormat="false" ht="38.25" hidden="false" customHeight="true" outlineLevel="0" collapsed="false">
      <c r="A32" s="230"/>
      <c r="B32" s="231" t="s">
        <v>14</v>
      </c>
      <c r="C32" s="234"/>
      <c r="D32" s="235"/>
      <c r="E32" s="236" t="e">
        <f aca="false">#REF!+#REF!+#REF!+#REF!+#REF!+#REF!+#REF!+#REF!+#REF!+#REF!+#REF!</f>
        <v>#REF!</v>
      </c>
    </row>
    <row r="33" s="241" customFormat="true" ht="38.25" hidden="false" customHeight="true" outlineLevel="0" collapsed="false">
      <c r="A33" s="237"/>
      <c r="B33" s="238"/>
      <c r="C33" s="239"/>
      <c r="D33" s="239"/>
      <c r="E33" s="240"/>
    </row>
    <row r="34" customFormat="false" ht="50.25" hidden="false" customHeight="true" outlineLevel="0" collapsed="false">
      <c r="B34" s="211" t="s">
        <v>32</v>
      </c>
      <c r="C34" s="211"/>
      <c r="D34" s="211"/>
      <c r="E34" s="211"/>
    </row>
    <row r="35" customFormat="false" ht="38.25" hidden="false" customHeight="true" outlineLevel="0" collapsed="false">
      <c r="A35" s="212"/>
      <c r="B35" s="213" t="s">
        <v>1</v>
      </c>
      <c r="C35" s="214" t="n">
        <v>2111</v>
      </c>
      <c r="D35" s="242" t="n">
        <v>2120</v>
      </c>
      <c r="E35" s="215" t="s">
        <v>2</v>
      </c>
    </row>
    <row r="36" customFormat="false" ht="38.25" hidden="false" customHeight="true" outlineLevel="0" collapsed="false">
      <c r="A36" s="216" t="n">
        <v>1</v>
      </c>
      <c r="B36" s="217" t="s">
        <v>3</v>
      </c>
      <c r="C36" s="243" t="n">
        <v>436395.2</v>
      </c>
      <c r="D36" s="244" t="n">
        <f aca="false">C36*0.21719662998</f>
        <v>94783.5667794481</v>
      </c>
      <c r="E36" s="220" t="n">
        <f aca="false">SUM(C36:D36)</f>
        <v>531178.766779448</v>
      </c>
    </row>
    <row r="37" customFormat="false" ht="38.25" hidden="false" customHeight="true" outlineLevel="0" collapsed="false">
      <c r="A37" s="221" t="n">
        <v>2</v>
      </c>
      <c r="B37" s="222" t="s">
        <v>4</v>
      </c>
      <c r="C37" s="243" t="n">
        <v>261894.53</v>
      </c>
      <c r="D37" s="244" t="n">
        <f aca="false">C37*0.21719662998</f>
        <v>56882.609326196</v>
      </c>
      <c r="E37" s="220" t="n">
        <f aca="false">SUM(C37:D37)</f>
        <v>318777.139326196</v>
      </c>
    </row>
    <row r="38" customFormat="false" ht="38.25" hidden="false" customHeight="true" outlineLevel="0" collapsed="false">
      <c r="A38" s="221" t="n">
        <v>3</v>
      </c>
      <c r="B38" s="222" t="s">
        <v>5</v>
      </c>
      <c r="C38" s="243" t="n">
        <v>216225.86</v>
      </c>
      <c r="D38" s="244" t="n">
        <f aca="false">C38*0.21719662998</f>
        <v>46963.5281065273</v>
      </c>
      <c r="E38" s="220" t="n">
        <f aca="false">SUM(C38:D38)</f>
        <v>263189.388106527</v>
      </c>
    </row>
    <row r="39" customFormat="false" ht="38.25" hidden="false" customHeight="true" outlineLevel="0" collapsed="false">
      <c r="A39" s="221" t="n">
        <v>4</v>
      </c>
      <c r="B39" s="222" t="s">
        <v>6</v>
      </c>
      <c r="C39" s="245" t="n">
        <v>263126.53</v>
      </c>
      <c r="D39" s="244" t="n">
        <f aca="false">C39*0.21719662998</f>
        <v>57150.1955743314</v>
      </c>
      <c r="E39" s="223" t="n">
        <f aca="false">SUM(C39:D39)</f>
        <v>320276.725574331</v>
      </c>
    </row>
    <row r="40" customFormat="false" ht="38.25" hidden="false" customHeight="true" outlineLevel="0" collapsed="false">
      <c r="A40" s="221" t="n">
        <v>5</v>
      </c>
      <c r="B40" s="222" t="s">
        <v>7</v>
      </c>
      <c r="C40" s="245" t="n">
        <v>263495.17</v>
      </c>
      <c r="D40" s="244" t="n">
        <f aca="false">C40*0.21719662998</f>
        <v>57230.2629400072</v>
      </c>
      <c r="E40" s="223" t="n">
        <f aca="false">SUM(C40:D40)</f>
        <v>320725.432940007</v>
      </c>
    </row>
    <row r="41" customFormat="false" ht="38.25" hidden="false" customHeight="true" outlineLevel="0" collapsed="false">
      <c r="A41" s="221" t="n">
        <v>6</v>
      </c>
      <c r="B41" s="222" t="s">
        <v>8</v>
      </c>
      <c r="C41" s="245" t="n">
        <v>137152.04</v>
      </c>
      <c r="D41" s="244" t="n">
        <f aca="false">C41*0.21719662998</f>
        <v>29788.9608828822</v>
      </c>
      <c r="E41" s="223" t="n">
        <f aca="false">SUM(C41:D41)</f>
        <v>166941.000882882</v>
      </c>
    </row>
    <row r="42" customFormat="false" ht="38.25" hidden="false" customHeight="true" outlineLevel="0" collapsed="false">
      <c r="A42" s="221" t="n">
        <v>7</v>
      </c>
      <c r="B42" s="222" t="s">
        <v>9</v>
      </c>
      <c r="C42" s="245" t="n">
        <v>183431.53</v>
      </c>
      <c r="D42" s="244" t="n">
        <f aca="false">C42*0.21719662998</f>
        <v>39840.7101480753</v>
      </c>
      <c r="E42" s="223" t="n">
        <f aca="false">SUM(C42:D42)</f>
        <v>223272.240148075</v>
      </c>
    </row>
    <row r="43" customFormat="false" ht="38.25" hidden="false" customHeight="true" outlineLevel="0" collapsed="false">
      <c r="A43" s="221" t="n">
        <v>8</v>
      </c>
      <c r="B43" s="222" t="s">
        <v>10</v>
      </c>
      <c r="C43" s="245" t="n">
        <v>175164.05</v>
      </c>
      <c r="D43" s="244" t="n">
        <f aca="false">C43*0.21719662998</f>
        <v>38045.0413536482</v>
      </c>
      <c r="E43" s="223" t="n">
        <f aca="false">SUM(C43:D43)</f>
        <v>213209.091353648</v>
      </c>
    </row>
    <row r="44" customFormat="false" ht="38.25" hidden="false" customHeight="true" outlineLevel="0" collapsed="false">
      <c r="A44" s="221" t="n">
        <v>9</v>
      </c>
      <c r="B44" s="222" t="s">
        <v>11</v>
      </c>
      <c r="C44" s="245" t="n">
        <v>198864.02</v>
      </c>
      <c r="D44" s="244" t="n">
        <f aca="false">C44*0.21719662998</f>
        <v>43192.5949682753</v>
      </c>
      <c r="E44" s="223" t="n">
        <f aca="false">SUM(C44:D44)</f>
        <v>242056.614968275</v>
      </c>
    </row>
    <row r="45" customFormat="false" ht="38.25" hidden="false" customHeight="true" outlineLevel="0" collapsed="false">
      <c r="A45" s="221" t="n">
        <v>10</v>
      </c>
      <c r="B45" s="222" t="s">
        <v>12</v>
      </c>
      <c r="C45" s="245" t="n">
        <v>103328.03</v>
      </c>
      <c r="D45" s="244" t="n">
        <f aca="false">C45*0.21719662998</f>
        <v>22442.4998984723</v>
      </c>
      <c r="E45" s="223" t="n">
        <f aca="false">SUM(C45:D45)</f>
        <v>125770.529898472</v>
      </c>
    </row>
    <row r="46" customFormat="false" ht="38.25" hidden="false" customHeight="true" outlineLevel="0" collapsed="false">
      <c r="A46" s="225"/>
      <c r="B46" s="246"/>
      <c r="C46" s="247"/>
      <c r="D46" s="248"/>
      <c r="E46" s="249" t="n">
        <f aca="false">SUM(C46:D46)</f>
        <v>0</v>
      </c>
    </row>
    <row r="47" customFormat="false" ht="38.25" hidden="false" customHeight="true" outlineLevel="0" collapsed="false">
      <c r="A47" s="230"/>
      <c r="B47" s="231" t="s">
        <v>13</v>
      </c>
      <c r="C47" s="232" t="n">
        <f aca="false">C36+C37+C38+C39+C40+C41+C42+C43+C44+C45</f>
        <v>2239076.96</v>
      </c>
      <c r="D47" s="232" t="n">
        <f aca="false">D36+D37+D38+D39+D40+D41+D42+D43+D44+D45</f>
        <v>486319.969977863</v>
      </c>
      <c r="E47" s="236" t="n">
        <f aca="false">SUM(E36:E45)+E46</f>
        <v>2725396.92997786</v>
      </c>
    </row>
    <row r="48" customFormat="false" ht="38.25" hidden="false" customHeight="true" outlineLevel="0" collapsed="false">
      <c r="A48" s="230"/>
      <c r="B48" s="231" t="s">
        <v>14</v>
      </c>
      <c r="C48" s="234"/>
      <c r="D48" s="235"/>
      <c r="E48" s="236" t="e">
        <f aca="false">#REF!+#REF!+#REF!+#REF!+#REF!+#REF!+#REF!+#REF!+#REF!+#REF!+#REF!</f>
        <v>#REF!</v>
      </c>
    </row>
    <row r="49" s="241" customFormat="true" ht="38.25" hidden="false" customHeight="true" outlineLevel="0" collapsed="false">
      <c r="A49" s="237"/>
      <c r="B49" s="238"/>
      <c r="C49" s="239"/>
      <c r="D49" s="239"/>
      <c r="E49" s="240"/>
    </row>
    <row r="50" customFormat="false" ht="38.25" hidden="false" customHeight="true" outlineLevel="0" collapsed="false">
      <c r="B50" s="211" t="s">
        <v>33</v>
      </c>
      <c r="C50" s="211"/>
      <c r="D50" s="211"/>
      <c r="E50" s="211"/>
    </row>
    <row r="51" customFormat="false" ht="38.25" hidden="false" customHeight="true" outlineLevel="0" collapsed="false">
      <c r="A51" s="250"/>
      <c r="B51" s="213" t="s">
        <v>1</v>
      </c>
      <c r="C51" s="251" t="n">
        <v>2111</v>
      </c>
      <c r="D51" s="242" t="n">
        <v>2120</v>
      </c>
      <c r="E51" s="215" t="s">
        <v>2</v>
      </c>
    </row>
    <row r="52" customFormat="false" ht="38.25" hidden="false" customHeight="true" outlineLevel="0" collapsed="false">
      <c r="A52" s="252" t="n">
        <v>1</v>
      </c>
      <c r="B52" s="253" t="s">
        <v>3</v>
      </c>
      <c r="C52" s="254" t="n">
        <v>434551.02</v>
      </c>
      <c r="D52" s="244" t="n">
        <f aca="false">C52*0.2163315167</f>
        <v>94007.081240132</v>
      </c>
      <c r="E52" s="255" t="n">
        <f aca="false">SUM(C52:D52)</f>
        <v>528558.101240132</v>
      </c>
    </row>
    <row r="53" customFormat="false" ht="38.25" hidden="false" customHeight="true" outlineLevel="0" collapsed="false">
      <c r="A53" s="221" t="n">
        <v>2</v>
      </c>
      <c r="B53" s="256" t="s">
        <v>4</v>
      </c>
      <c r="C53" s="257" t="n">
        <v>242086.62</v>
      </c>
      <c r="D53" s="244" t="n">
        <f aca="false">C53*0.2163315167</f>
        <v>52370.9656773766</v>
      </c>
      <c r="E53" s="255" t="n">
        <f aca="false">SUM(C53:D53)</f>
        <v>294457.585677377</v>
      </c>
    </row>
    <row r="54" customFormat="false" ht="38.25" hidden="false" customHeight="true" outlineLevel="0" collapsed="false">
      <c r="A54" s="221" t="n">
        <v>3</v>
      </c>
      <c r="B54" s="256" t="s">
        <v>5</v>
      </c>
      <c r="C54" s="258" t="n">
        <v>218265.3</v>
      </c>
      <c r="D54" s="244" t="n">
        <f aca="false">C54*0.2163315167</f>
        <v>47217.6633919805</v>
      </c>
      <c r="E54" s="255" t="n">
        <f aca="false">SUM(C54:D54)</f>
        <v>265482.963391981</v>
      </c>
    </row>
    <row r="55" customFormat="false" ht="38.25" hidden="false" customHeight="true" outlineLevel="0" collapsed="false">
      <c r="A55" s="221" t="n">
        <v>4</v>
      </c>
      <c r="B55" s="256" t="s">
        <v>6</v>
      </c>
      <c r="C55" s="258" t="n">
        <v>262328.9</v>
      </c>
      <c r="D55" s="244" t="n">
        <f aca="false">C55*0.2163315167</f>
        <v>56750.0088112426</v>
      </c>
      <c r="E55" s="255" t="n">
        <f aca="false">SUM(C55:D55)</f>
        <v>319078.908811243</v>
      </c>
    </row>
    <row r="56" customFormat="false" ht="38.25" hidden="false" customHeight="true" outlineLevel="0" collapsed="false">
      <c r="A56" s="221" t="n">
        <v>5</v>
      </c>
      <c r="B56" s="256" t="s">
        <v>7</v>
      </c>
      <c r="C56" s="258" t="n">
        <v>263270.59</v>
      </c>
      <c r="D56" s="244" t="n">
        <f aca="false">C56*0.2163315167</f>
        <v>56953.7260372039</v>
      </c>
      <c r="E56" s="255" t="n">
        <f aca="false">SUM(C56:D56)</f>
        <v>320224.316037204</v>
      </c>
    </row>
    <row r="57" customFormat="false" ht="38.25" hidden="false" customHeight="true" outlineLevel="0" collapsed="false">
      <c r="A57" s="221" t="n">
        <v>6</v>
      </c>
      <c r="B57" s="256" t="s">
        <v>8</v>
      </c>
      <c r="C57" s="258" t="n">
        <v>131813.25</v>
      </c>
      <c r="D57" s="244" t="n">
        <f aca="false">C57*0.2163315167</f>
        <v>28515.3602936563</v>
      </c>
      <c r="E57" s="255" t="n">
        <f aca="false">SUM(C57:D57)</f>
        <v>160328.610293656</v>
      </c>
    </row>
    <row r="58" customFormat="false" ht="38.25" hidden="false" customHeight="true" outlineLevel="0" collapsed="false">
      <c r="A58" s="221" t="n">
        <v>7</v>
      </c>
      <c r="B58" s="256" t="s">
        <v>9</v>
      </c>
      <c r="C58" s="258" t="n">
        <v>172141.27</v>
      </c>
      <c r="D58" s="244" t="n">
        <f aca="false">C58*0.2163315167</f>
        <v>37239.5820257642</v>
      </c>
      <c r="E58" s="255" t="n">
        <f aca="false">SUM(C58:D58)</f>
        <v>209380.852025764</v>
      </c>
    </row>
    <row r="59" customFormat="false" ht="38.25" hidden="false" customHeight="true" outlineLevel="0" collapsed="false">
      <c r="A59" s="221" t="n">
        <v>8</v>
      </c>
      <c r="B59" s="256" t="s">
        <v>10</v>
      </c>
      <c r="C59" s="258" t="n">
        <v>178980.93</v>
      </c>
      <c r="D59" s="244" t="n">
        <f aca="false">C59*0.2163315167</f>
        <v>38719.2160472765</v>
      </c>
      <c r="E59" s="255" t="n">
        <f aca="false">SUM(C59:D59)</f>
        <v>217700.146047277</v>
      </c>
    </row>
    <row r="60" customFormat="false" ht="38.25" hidden="false" customHeight="true" outlineLevel="0" collapsed="false">
      <c r="A60" s="221" t="n">
        <v>9</v>
      </c>
      <c r="B60" s="256" t="s">
        <v>11</v>
      </c>
      <c r="C60" s="258" t="n">
        <v>198529.02</v>
      </c>
      <c r="D60" s="244" t="n">
        <f aca="false">C60*0.2163315167</f>
        <v>42948.0840055646</v>
      </c>
      <c r="E60" s="255" t="n">
        <f aca="false">SUM(C60:D60)</f>
        <v>241477.104005565</v>
      </c>
    </row>
    <row r="61" customFormat="false" ht="38.25" hidden="false" customHeight="true" outlineLevel="0" collapsed="false">
      <c r="A61" s="221" t="n">
        <v>10</v>
      </c>
      <c r="B61" s="256" t="s">
        <v>12</v>
      </c>
      <c r="C61" s="258" t="n">
        <v>103644.78</v>
      </c>
      <c r="D61" s="244" t="n">
        <f aca="false">C61*0.2163315167</f>
        <v>22421.6324554378</v>
      </c>
      <c r="E61" s="255" t="n">
        <f aca="false">SUM(C61:D61)</f>
        <v>126066.412455438</v>
      </c>
    </row>
    <row r="62" customFormat="false" ht="38.25" hidden="false" customHeight="true" outlineLevel="0" collapsed="false">
      <c r="A62" s="221"/>
      <c r="B62" s="246"/>
      <c r="C62" s="259"/>
      <c r="D62" s="259"/>
      <c r="E62" s="260" t="n">
        <f aca="false">SUM(C62:D62)</f>
        <v>0</v>
      </c>
    </row>
    <row r="63" customFormat="false" ht="38.25" hidden="false" customHeight="true" outlineLevel="0" collapsed="false">
      <c r="A63" s="230"/>
      <c r="B63" s="231" t="s">
        <v>13</v>
      </c>
      <c r="C63" s="234" t="n">
        <f aca="false">C52+C53+C54+C55+C56+C57+C58+C59+C60+C61</f>
        <v>2205611.68</v>
      </c>
      <c r="D63" s="234" t="n">
        <f aca="false">D52+D53+D54+D55+D56+D57+D58+D59+D60+D61</f>
        <v>477143.319985635</v>
      </c>
      <c r="E63" s="236" t="n">
        <f aca="false">SUM(E52:E62)</f>
        <v>2682754.99998564</v>
      </c>
    </row>
    <row r="64" s="266" customFormat="true" ht="38.25" hidden="false" customHeight="true" outlineLevel="0" collapsed="false">
      <c r="A64" s="261"/>
      <c r="B64" s="262" t="s">
        <v>14</v>
      </c>
      <c r="C64" s="263"/>
      <c r="D64" s="264"/>
      <c r="E64" s="265" t="e">
        <f aca="false">#REF!+#REF!+#REF!+#REF!+#REF!+#REF!+#REF!+#REF!+#REF!+#REF!+#REF!+#REF!</f>
        <v>#REF!</v>
      </c>
    </row>
    <row r="65" customFormat="false" ht="38.25" hidden="false" customHeight="true" outlineLevel="0" collapsed="false">
      <c r="B65" s="112"/>
      <c r="C65" s="112"/>
      <c r="D65" s="112"/>
      <c r="E65" s="112"/>
    </row>
    <row r="66" customFormat="false" ht="38.25" hidden="false" customHeight="true" outlineLevel="0" collapsed="false">
      <c r="B66" s="211" t="s">
        <v>34</v>
      </c>
      <c r="C66" s="211"/>
      <c r="D66" s="211"/>
      <c r="E66" s="211"/>
    </row>
    <row r="67" customFormat="false" ht="38.25" hidden="false" customHeight="true" outlineLevel="0" collapsed="false">
      <c r="A67" s="212"/>
      <c r="B67" s="213" t="s">
        <v>1</v>
      </c>
      <c r="C67" s="214" t="n">
        <v>2111</v>
      </c>
      <c r="D67" s="214" t="n">
        <v>2120</v>
      </c>
      <c r="E67" s="267" t="s">
        <v>2</v>
      </c>
    </row>
    <row r="68" customFormat="false" ht="38.25" hidden="false" customHeight="true" outlineLevel="0" collapsed="false">
      <c r="A68" s="216" t="n">
        <v>1</v>
      </c>
      <c r="B68" s="217" t="s">
        <v>3</v>
      </c>
      <c r="C68" s="243" t="n">
        <v>432000.11</v>
      </c>
      <c r="D68" s="268" t="n">
        <f aca="false">C68*0.216356213</f>
        <v>93465.9078151834</v>
      </c>
      <c r="E68" s="269" t="n">
        <f aca="false">SUM(C68:D68)</f>
        <v>525466.017815183</v>
      </c>
    </row>
    <row r="69" customFormat="false" ht="38.25" hidden="false" customHeight="true" outlineLevel="0" collapsed="false">
      <c r="A69" s="221" t="n">
        <v>2</v>
      </c>
      <c r="B69" s="222" t="s">
        <v>4</v>
      </c>
      <c r="C69" s="243" t="n">
        <v>264759.38</v>
      </c>
      <c r="D69" s="268" t="n">
        <f aca="false">C69*0.216356213</f>
        <v>57282.3368130279</v>
      </c>
      <c r="E69" s="269" t="n">
        <f aca="false">SUM(C69:D69)</f>
        <v>322041.716813028</v>
      </c>
    </row>
    <row r="70" customFormat="false" ht="38.25" hidden="false" customHeight="true" outlineLevel="0" collapsed="false">
      <c r="A70" s="221" t="n">
        <v>3</v>
      </c>
      <c r="B70" s="222" t="s">
        <v>5</v>
      </c>
      <c r="C70" s="243" t="n">
        <v>227037.35</v>
      </c>
      <c r="D70" s="268" t="n">
        <f aca="false">C70*0.216356213</f>
        <v>49120.9412555556</v>
      </c>
      <c r="E70" s="269" t="n">
        <f aca="false">SUM(C70:D70)</f>
        <v>276158.291255556</v>
      </c>
    </row>
    <row r="71" customFormat="false" ht="38.25" hidden="false" customHeight="true" outlineLevel="0" collapsed="false">
      <c r="A71" s="221" t="n">
        <v>4</v>
      </c>
      <c r="B71" s="222" t="s">
        <v>6</v>
      </c>
      <c r="C71" s="243" t="n">
        <v>254490.78</v>
      </c>
      <c r="D71" s="268" t="n">
        <f aca="false">C71*0.216356213</f>
        <v>55060.6614042161</v>
      </c>
      <c r="E71" s="270" t="n">
        <f aca="false">SUM(C71:D71)</f>
        <v>309551.441404216</v>
      </c>
    </row>
    <row r="72" customFormat="false" ht="38.25" hidden="false" customHeight="true" outlineLevel="0" collapsed="false">
      <c r="A72" s="221" t="n">
        <v>5</v>
      </c>
      <c r="B72" s="222" t="s">
        <v>7</v>
      </c>
      <c r="C72" s="243" t="n">
        <v>263032.12</v>
      </c>
      <c r="D72" s="268" t="n">
        <f aca="false">C72*0.216356213</f>
        <v>56908.6333805616</v>
      </c>
      <c r="E72" s="270" t="n">
        <f aca="false">SUM(C72:D72)</f>
        <v>319940.753380562</v>
      </c>
    </row>
    <row r="73" customFormat="false" ht="38.25" hidden="false" customHeight="true" outlineLevel="0" collapsed="false">
      <c r="A73" s="221" t="n">
        <v>6</v>
      </c>
      <c r="B73" s="222" t="s">
        <v>8</v>
      </c>
      <c r="C73" s="245" t="n">
        <v>162740.84</v>
      </c>
      <c r="D73" s="268" t="n">
        <f aca="false">C73*0.216356213</f>
        <v>35209.9918428389</v>
      </c>
      <c r="E73" s="270" t="n">
        <f aca="false">SUM(C73:D73)</f>
        <v>197950.831842839</v>
      </c>
    </row>
    <row r="74" customFormat="false" ht="38.25" hidden="false" customHeight="true" outlineLevel="0" collapsed="false">
      <c r="A74" s="221" t="n">
        <v>7</v>
      </c>
      <c r="B74" s="222" t="s">
        <v>9</v>
      </c>
      <c r="C74" s="245" t="n">
        <v>160612.81</v>
      </c>
      <c r="D74" s="268" t="n">
        <f aca="false">C74*0.216356213</f>
        <v>34749.5793308885</v>
      </c>
      <c r="E74" s="270" t="n">
        <f aca="false">SUM(C74:D74)</f>
        <v>195362.389330889</v>
      </c>
    </row>
    <row r="75" customFormat="false" ht="38.25" hidden="false" customHeight="true" outlineLevel="0" collapsed="false">
      <c r="A75" s="221" t="n">
        <v>8</v>
      </c>
      <c r="B75" s="222" t="s">
        <v>10</v>
      </c>
      <c r="C75" s="245" t="n">
        <v>179374.79</v>
      </c>
      <c r="D75" s="268" t="n">
        <f aca="false">C75*0.216356213</f>
        <v>38808.8502720703</v>
      </c>
      <c r="E75" s="270" t="n">
        <f aca="false">SUM(C75:D75)</f>
        <v>218183.64027207</v>
      </c>
    </row>
    <row r="76" customFormat="false" ht="38.25" hidden="false" customHeight="true" outlineLevel="0" collapsed="false">
      <c r="A76" s="221" t="n">
        <v>9</v>
      </c>
      <c r="B76" s="222" t="s">
        <v>11</v>
      </c>
      <c r="C76" s="245" t="n">
        <v>199788.14</v>
      </c>
      <c r="D76" s="268" t="n">
        <f aca="false">C76*0.216356213</f>
        <v>43225.4053727138</v>
      </c>
      <c r="E76" s="270" t="n">
        <f aca="false">SUM(C76:D76)</f>
        <v>243013.545372714</v>
      </c>
    </row>
    <row r="77" customFormat="false" ht="38.25" hidden="false" customHeight="true" outlineLevel="0" collapsed="false">
      <c r="A77" s="221" t="n">
        <v>10</v>
      </c>
      <c r="B77" s="222" t="s">
        <v>12</v>
      </c>
      <c r="C77" s="245" t="n">
        <v>103700.66</v>
      </c>
      <c r="D77" s="268" t="n">
        <f aca="false">C77*0.216356213</f>
        <v>22436.2820832006</v>
      </c>
      <c r="E77" s="271" t="n">
        <f aca="false">SUM(C77:D77)</f>
        <v>126136.942083201</v>
      </c>
    </row>
    <row r="78" customFormat="false" ht="38.25" hidden="false" customHeight="true" outlineLevel="0" collapsed="false">
      <c r="A78" s="225"/>
      <c r="B78" s="246"/>
      <c r="C78" s="247"/>
      <c r="D78" s="248"/>
      <c r="E78" s="271" t="n">
        <f aca="false">SUM(C78:D78)</f>
        <v>0</v>
      </c>
    </row>
    <row r="79" customFormat="false" ht="38.25" hidden="false" customHeight="true" outlineLevel="0" collapsed="false">
      <c r="A79" s="230"/>
      <c r="B79" s="231" t="s">
        <v>13</v>
      </c>
      <c r="C79" s="232" t="n">
        <f aca="false">C68+C69+C70+C71+C72+C73+C74+C75+C76+C77</f>
        <v>2247536.98</v>
      </c>
      <c r="D79" s="232" t="n">
        <f aca="false">D68+D69+D70+D71+D72+D73+D74+D75+D76+D77</f>
        <v>486268.589570257</v>
      </c>
      <c r="E79" s="233" t="n">
        <f aca="false">SUM(E68:E78)</f>
        <v>2733805.56957026</v>
      </c>
      <c r="F79" s="272"/>
      <c r="I79" s="272" t="n">
        <f aca="false">C15+C31+C47+C63+C79</f>
        <v>11080436.1</v>
      </c>
    </row>
    <row r="80" customFormat="false" ht="38.25" hidden="false" customHeight="true" outlineLevel="0" collapsed="false">
      <c r="A80" s="230"/>
      <c r="B80" s="231" t="s">
        <v>14</v>
      </c>
      <c r="C80" s="234"/>
      <c r="D80" s="235"/>
      <c r="E80" s="236" t="e">
        <f aca="false">#REF!+#REF!+#REF!+#REF!+#REF!+#REF!+#REF!+#REF!+#REF!+#REF!+#REF!</f>
        <v>#REF!</v>
      </c>
    </row>
    <row r="81" s="241" customFormat="true" ht="38.25" hidden="false" customHeight="true" outlineLevel="0" collapsed="false">
      <c r="A81" s="237"/>
      <c r="B81" s="238"/>
      <c r="C81" s="239"/>
      <c r="D81" s="239"/>
      <c r="E81" s="240"/>
    </row>
    <row r="82" customFormat="false" ht="38.25" hidden="false" customHeight="true" outlineLevel="0" collapsed="false">
      <c r="B82" s="211" t="s">
        <v>35</v>
      </c>
      <c r="C82" s="211"/>
      <c r="D82" s="211"/>
      <c r="E82" s="211"/>
      <c r="F82" s="273" t="s">
        <v>36</v>
      </c>
      <c r="G82" s="273"/>
      <c r="H82" s="273"/>
    </row>
    <row r="83" customFormat="false" ht="38.25" hidden="false" customHeight="true" outlineLevel="0" collapsed="false">
      <c r="A83" s="212"/>
      <c r="B83" s="274" t="s">
        <v>1</v>
      </c>
      <c r="C83" s="251" t="n">
        <v>2111</v>
      </c>
      <c r="D83" s="251" t="n">
        <v>2120</v>
      </c>
      <c r="E83" s="267" t="s">
        <v>2</v>
      </c>
      <c r="F83" s="214" t="n">
        <v>2111</v>
      </c>
      <c r="G83" s="214" t="n">
        <v>2120</v>
      </c>
      <c r="H83" s="215" t="s">
        <v>28</v>
      </c>
    </row>
    <row r="84" customFormat="false" ht="38.25" hidden="false" customHeight="true" outlineLevel="0" collapsed="false">
      <c r="A84" s="216" t="n">
        <v>1</v>
      </c>
      <c r="B84" s="217" t="s">
        <v>3</v>
      </c>
      <c r="C84" s="243" t="n">
        <f aca="false">1221788.93-282500-136084.27</f>
        <v>803204.66</v>
      </c>
      <c r="D84" s="268" t="n">
        <f aca="false">C84*0.22692493419</f>
        <v>182267.164611601</v>
      </c>
      <c r="E84" s="269" t="n">
        <f aca="false">SUM(C84:D84)</f>
        <v>985471.824611601</v>
      </c>
      <c r="F84" s="257" t="n">
        <f aca="false">282500+136084.27</f>
        <v>418584.27</v>
      </c>
      <c r="G84" s="257" t="n">
        <f aca="false">F84*0.18624337418</f>
        <v>77958.5468234722</v>
      </c>
      <c r="H84" s="275" t="n">
        <f aca="false">F84+G84</f>
        <v>496542.816823472</v>
      </c>
      <c r="I84" s="272" t="n">
        <f aca="false">C84+F84</f>
        <v>1221788.93</v>
      </c>
      <c r="J84" s="272"/>
    </row>
    <row r="85" customFormat="false" ht="38.25" hidden="false" customHeight="true" outlineLevel="0" collapsed="false">
      <c r="A85" s="221" t="n">
        <v>2</v>
      </c>
      <c r="B85" s="222" t="s">
        <v>4</v>
      </c>
      <c r="C85" s="243" t="n">
        <f aca="false">697401.03-101039.53</f>
        <v>596361.5</v>
      </c>
      <c r="D85" s="268" t="n">
        <f aca="false">C85*0.22692493419</f>
        <v>135329.29414095</v>
      </c>
      <c r="E85" s="269" t="n">
        <f aca="false">SUM(C85:D85)</f>
        <v>731690.79414095</v>
      </c>
      <c r="F85" s="257" t="n">
        <v>101039.53</v>
      </c>
      <c r="G85" s="257" t="n">
        <f aca="false">F85*0.18624337418</f>
        <v>18817.9429927613</v>
      </c>
      <c r="H85" s="275" t="n">
        <f aca="false">F85+G85</f>
        <v>119857.472992761</v>
      </c>
      <c r="I85" s="272" t="n">
        <f aca="false">C85+F85</f>
        <v>697401.03</v>
      </c>
      <c r="J85" s="272"/>
    </row>
    <row r="86" customFormat="false" ht="38.25" hidden="false" customHeight="true" outlineLevel="0" collapsed="false">
      <c r="A86" s="221" t="n">
        <v>3</v>
      </c>
      <c r="B86" s="222" t="s">
        <v>5</v>
      </c>
      <c r="C86" s="243" t="n">
        <f aca="false">650402.81-94230.42</f>
        <v>556172.39</v>
      </c>
      <c r="D86" s="268" t="n">
        <f aca="false">C86*0.22692493419</f>
        <v>126209.382999045</v>
      </c>
      <c r="E86" s="269" t="n">
        <f aca="false">SUM(C86:D86)</f>
        <v>682381.772999045</v>
      </c>
      <c r="F86" s="257" t="n">
        <v>94230.42</v>
      </c>
      <c r="G86" s="257" t="n">
        <f aca="false">F86*0.18624337418</f>
        <v>17549.7913711986</v>
      </c>
      <c r="H86" s="275" t="n">
        <f aca="false">F86+G86</f>
        <v>111780.211371199</v>
      </c>
      <c r="I86" s="272" t="n">
        <f aca="false">C86+F86</f>
        <v>650402.81</v>
      </c>
      <c r="J86" s="272"/>
    </row>
    <row r="87" customFormat="false" ht="38.25" hidden="false" customHeight="true" outlineLevel="0" collapsed="false">
      <c r="A87" s="221" t="n">
        <v>4</v>
      </c>
      <c r="B87" s="222" t="s">
        <v>6</v>
      </c>
      <c r="C87" s="245" t="n">
        <f aca="false">738226.12-738226.12</f>
        <v>0</v>
      </c>
      <c r="D87" s="268" t="n">
        <f aca="false">C87*0.22692493419</f>
        <v>0</v>
      </c>
      <c r="E87" s="269" t="n">
        <f aca="false">SUM(C87:D87)</f>
        <v>0</v>
      </c>
      <c r="F87" s="257" t="n">
        <v>738226.12</v>
      </c>
      <c r="G87" s="257" t="n">
        <f aca="false">F87*0.18624337418</f>
        <v>137489.72349661</v>
      </c>
      <c r="H87" s="275" t="n">
        <f aca="false">F87+G87</f>
        <v>875715.84349661</v>
      </c>
      <c r="I87" s="272" t="n">
        <f aca="false">C87+F87</f>
        <v>738226.12</v>
      </c>
      <c r="J87" s="272"/>
    </row>
    <row r="88" customFormat="false" ht="38.25" hidden="false" customHeight="true" outlineLevel="0" collapsed="false">
      <c r="A88" s="221" t="n">
        <v>5</v>
      </c>
      <c r="B88" s="222" t="s">
        <v>7</v>
      </c>
      <c r="C88" s="245" t="n">
        <f aca="false">740565.22-107293.16</f>
        <v>633272.06</v>
      </c>
      <c r="D88" s="268" t="n">
        <f aca="false">C88*0.22692493419</f>
        <v>143705.220539866</v>
      </c>
      <c r="E88" s="269" t="n">
        <f aca="false">SUM(C88:D88)</f>
        <v>776977.280539866</v>
      </c>
      <c r="F88" s="257" t="n">
        <v>107293.16</v>
      </c>
      <c r="G88" s="257" t="n">
        <f aca="false">F88*0.18624337418</f>
        <v>19982.6401448346</v>
      </c>
      <c r="H88" s="275" t="n">
        <f aca="false">F88+G88</f>
        <v>127275.800144835</v>
      </c>
      <c r="I88" s="272" t="n">
        <f aca="false">C88+F88</f>
        <v>740565.22</v>
      </c>
      <c r="J88" s="272"/>
    </row>
    <row r="89" customFormat="false" ht="38.25" hidden="false" customHeight="true" outlineLevel="0" collapsed="false">
      <c r="A89" s="221" t="n">
        <v>6</v>
      </c>
      <c r="B89" s="222" t="s">
        <v>8</v>
      </c>
      <c r="C89" s="245" t="n">
        <f aca="false">347609.15-50361.64</f>
        <v>297247.51</v>
      </c>
      <c r="D89" s="268" t="n">
        <f aca="false">C89*0.22692493419</f>
        <v>67452.8716448914</v>
      </c>
      <c r="E89" s="269" t="n">
        <f aca="false">SUM(C89:D89)</f>
        <v>364700.381644891</v>
      </c>
      <c r="F89" s="257" t="n">
        <v>50361.64</v>
      </c>
      <c r="G89" s="257" t="n">
        <f aca="false">F89*0.18624337418</f>
        <v>9379.52176283846</v>
      </c>
      <c r="H89" s="275" t="n">
        <f aca="false">F89+G89</f>
        <v>59741.1617628385</v>
      </c>
      <c r="I89" s="272" t="n">
        <f aca="false">C89+F89</f>
        <v>347609.15</v>
      </c>
      <c r="J89" s="272"/>
    </row>
    <row r="90" customFormat="false" ht="38.25" hidden="false" customHeight="true" outlineLevel="0" collapsed="false">
      <c r="A90" s="221" t="n">
        <v>7</v>
      </c>
      <c r="B90" s="222" t="s">
        <v>9</v>
      </c>
      <c r="C90" s="245" t="n">
        <f aca="false">478754.63-69362.02</f>
        <v>409392.61</v>
      </c>
      <c r="D90" s="268" t="n">
        <f aca="false">C90*0.22692493419</f>
        <v>92901.3910821223</v>
      </c>
      <c r="E90" s="269" t="n">
        <f aca="false">SUM(C90:D90)</f>
        <v>502294.001082122</v>
      </c>
      <c r="F90" s="257" t="n">
        <v>69362.02</v>
      </c>
      <c r="G90" s="257" t="n">
        <f aca="false">F90*0.18624337418</f>
        <v>12918.2166447406</v>
      </c>
      <c r="H90" s="275" t="n">
        <f aca="false">F90+G90</f>
        <v>82280.2366447407</v>
      </c>
      <c r="I90" s="272" t="n">
        <f aca="false">C90+F90</f>
        <v>478754.63</v>
      </c>
      <c r="J90" s="272"/>
    </row>
    <row r="91" customFormat="false" ht="38.25" hidden="false" customHeight="true" outlineLevel="0" collapsed="false">
      <c r="A91" s="221" t="n">
        <v>8</v>
      </c>
      <c r="B91" s="222" t="s">
        <v>10</v>
      </c>
      <c r="C91" s="245" t="n">
        <f aca="false">514343.11-74518.08</f>
        <v>439825.03</v>
      </c>
      <c r="D91" s="268" t="n">
        <f aca="false">C91*0.22692493419</f>
        <v>99807.2659878648</v>
      </c>
      <c r="E91" s="269" t="n">
        <f aca="false">SUM(C91:D91)</f>
        <v>539632.295987865</v>
      </c>
      <c r="F91" s="257" t="n">
        <v>74518.08</v>
      </c>
      <c r="G91" s="257" t="n">
        <f aca="false">F91*0.18624337418</f>
        <v>13878.4986566152</v>
      </c>
      <c r="H91" s="275" t="n">
        <f aca="false">F91+G91</f>
        <v>88396.5786566152</v>
      </c>
      <c r="I91" s="272" t="n">
        <f aca="false">C91+F91</f>
        <v>514343.11</v>
      </c>
      <c r="J91" s="272"/>
    </row>
    <row r="92" customFormat="false" ht="38.25" hidden="false" customHeight="true" outlineLevel="0" collapsed="false">
      <c r="A92" s="221" t="n">
        <v>9</v>
      </c>
      <c r="B92" s="222" t="s">
        <v>11</v>
      </c>
      <c r="C92" s="245" t="n">
        <f aca="false">565844.16-81979.56</f>
        <v>483864.6</v>
      </c>
      <c r="D92" s="268" t="n">
        <f aca="false">C92*0.22692493419</f>
        <v>109800.942511871</v>
      </c>
      <c r="E92" s="269" t="n">
        <f aca="false">SUM(C92:D92)</f>
        <v>593665.542511871</v>
      </c>
      <c r="F92" s="257" t="n">
        <v>81979.56</v>
      </c>
      <c r="G92" s="257" t="n">
        <f aca="false">F92*0.18624337418</f>
        <v>15268.1498681918</v>
      </c>
      <c r="H92" s="275" t="n">
        <f aca="false">F92+G92</f>
        <v>97247.7098681918</v>
      </c>
      <c r="I92" s="272" t="n">
        <f aca="false">C92+F92</f>
        <v>565844.16</v>
      </c>
      <c r="J92" s="272"/>
    </row>
    <row r="93" customFormat="false" ht="38.25" hidden="false" customHeight="true" outlineLevel="0" collapsed="false">
      <c r="A93" s="221" t="n">
        <v>10</v>
      </c>
      <c r="B93" s="222" t="s">
        <v>12</v>
      </c>
      <c r="C93" s="245" t="n">
        <f aca="false">295015.4-42741.86</f>
        <v>252273.54</v>
      </c>
      <c r="D93" s="268" t="n">
        <f aca="false">C93*0.22692493419</f>
        <v>57247.1564623783</v>
      </c>
      <c r="E93" s="271" t="n">
        <f aca="false">SUM(C93:D93)</f>
        <v>309520.696462378</v>
      </c>
      <c r="F93" s="257" t="n">
        <v>42741.86</v>
      </c>
      <c r="G93" s="257" t="n">
        <f aca="false">F93*0.18624337418</f>
        <v>7960.38822512918</v>
      </c>
      <c r="H93" s="275" t="n">
        <f aca="false">F93+G93</f>
        <v>50702.2482251292</v>
      </c>
      <c r="I93" s="272" t="n">
        <f aca="false">C93+F93</f>
        <v>295015.4</v>
      </c>
      <c r="J93" s="272"/>
    </row>
    <row r="94" customFormat="false" ht="38.25" hidden="false" customHeight="true" outlineLevel="0" collapsed="false">
      <c r="A94" s="225"/>
      <c r="B94" s="246"/>
      <c r="C94" s="247"/>
      <c r="D94" s="248"/>
      <c r="E94" s="271"/>
      <c r="F94" s="258"/>
      <c r="G94" s="258"/>
      <c r="H94" s="275"/>
      <c r="I94" s="272"/>
    </row>
    <row r="95" customFormat="false" ht="38.25" hidden="false" customHeight="true" outlineLevel="0" collapsed="false">
      <c r="A95" s="230"/>
      <c r="B95" s="231" t="s">
        <v>13</v>
      </c>
      <c r="C95" s="232" t="n">
        <f aca="false">C84+C85+C86+C87+C88+C89+C90+C91+C92+C93</f>
        <v>4471613.9</v>
      </c>
      <c r="D95" s="232" t="n">
        <f aca="false">D84+D85+D86+D87+D88+D89+D90+D91+D92+D93</f>
        <v>1014720.68998059</v>
      </c>
      <c r="E95" s="276" t="n">
        <f aca="false">E84+E85+E86+E87+E88+E89+E90+E91+E92+E93</f>
        <v>5486334.58998059</v>
      </c>
      <c r="F95" s="277" t="n">
        <f aca="false">F84+F85+F86+F87+F88+F89+F90+F91+F92+F93+F94</f>
        <v>1778336.66</v>
      </c>
      <c r="G95" s="277" t="n">
        <f aca="false">G84+G85+G86+G87+G88+G89+G90+G91+G92+G93+G94</f>
        <v>331203.419986391</v>
      </c>
      <c r="H95" s="233" t="n">
        <f aca="false">H84+H85+H86+H87+H88+H89+H90+H91+H92+H93</f>
        <v>2109540.07998639</v>
      </c>
      <c r="I95" s="272" t="n">
        <f aca="false">C95+F95</f>
        <v>6249950.56</v>
      </c>
      <c r="J95" s="272"/>
    </row>
    <row r="96" customFormat="false" ht="38.25" hidden="false" customHeight="true" outlineLevel="0" collapsed="false">
      <c r="A96" s="230"/>
      <c r="B96" s="231" t="s">
        <v>14</v>
      </c>
      <c r="C96" s="234"/>
      <c r="D96" s="235"/>
      <c r="E96" s="236"/>
      <c r="F96" s="234" t="n">
        <f aca="false">F95</f>
        <v>1778336.66</v>
      </c>
      <c r="G96" s="278" t="n">
        <f aca="false">G95</f>
        <v>331203.419986391</v>
      </c>
      <c r="H96" s="236" t="n">
        <f aca="false">F96+G96</f>
        <v>2109540.07998639</v>
      </c>
    </row>
    <row r="97" customFormat="false" ht="38.25" hidden="false" customHeight="true" outlineLevel="0" collapsed="false">
      <c r="B97" s="112"/>
      <c r="C97" s="112"/>
      <c r="D97" s="112"/>
      <c r="E97" s="112" t="n">
        <f aca="false">C97+D97</f>
        <v>0</v>
      </c>
      <c r="F97" s="272" t="n">
        <f aca="false">C95+F96</f>
        <v>6249950.56</v>
      </c>
      <c r="H97" s="210" t="n">
        <f aca="false">F97+G97</f>
        <v>6249950.56</v>
      </c>
    </row>
    <row r="98" customFormat="false" ht="38.25" hidden="false" customHeight="true" outlineLevel="0" collapsed="false">
      <c r="B98" s="112"/>
      <c r="C98" s="112"/>
      <c r="D98" s="112"/>
      <c r="E98" s="112"/>
      <c r="F98" s="272"/>
    </row>
    <row r="99" customFormat="false" ht="38.25" hidden="false" customHeight="true" outlineLevel="0" collapsed="false">
      <c r="B99" s="211" t="s">
        <v>37</v>
      </c>
      <c r="C99" s="211"/>
      <c r="D99" s="211"/>
      <c r="E99" s="211"/>
      <c r="F99" s="273" t="s">
        <v>38</v>
      </c>
      <c r="G99" s="273"/>
      <c r="H99" s="273"/>
    </row>
    <row r="100" customFormat="false" ht="38.25" hidden="false" customHeight="true" outlineLevel="0" collapsed="false">
      <c r="A100" s="212"/>
      <c r="B100" s="274" t="s">
        <v>1</v>
      </c>
      <c r="C100" s="251" t="n">
        <v>2111</v>
      </c>
      <c r="D100" s="251" t="n">
        <v>2120</v>
      </c>
      <c r="E100" s="267" t="s">
        <v>2</v>
      </c>
      <c r="F100" s="214" t="n">
        <v>2111</v>
      </c>
      <c r="G100" s="214" t="n">
        <v>2120</v>
      </c>
      <c r="H100" s="215" t="s">
        <v>28</v>
      </c>
    </row>
    <row r="101" customFormat="false" ht="38.25" hidden="false" customHeight="true" outlineLevel="0" collapsed="false">
      <c r="A101" s="216" t="n">
        <v>1</v>
      </c>
      <c r="B101" s="217" t="s">
        <v>3</v>
      </c>
      <c r="C101" s="279" t="n">
        <f aca="false">11720.94</f>
        <v>11720.94</v>
      </c>
      <c r="D101" s="280" t="n">
        <f aca="false">C101*0.27995372</f>
        <v>3281.3207548968</v>
      </c>
      <c r="E101" s="269" t="n">
        <f aca="false">SUM(C101:D101)</f>
        <v>15002.2607548968</v>
      </c>
      <c r="F101" s="257"/>
      <c r="G101" s="257"/>
      <c r="H101" s="275" t="n">
        <f aca="false">F101+G101</f>
        <v>0</v>
      </c>
    </row>
    <row r="102" customFormat="false" ht="38.25" hidden="false" customHeight="true" outlineLevel="0" collapsed="false">
      <c r="A102" s="221" t="n">
        <v>2</v>
      </c>
      <c r="B102" s="256" t="s">
        <v>4</v>
      </c>
      <c r="C102" s="281" t="n">
        <v>4000</v>
      </c>
      <c r="D102" s="282" t="n">
        <f aca="false">C102*0.27995372</f>
        <v>1119.81488</v>
      </c>
      <c r="E102" s="269" t="n">
        <f aca="false">SUM(C102:D102)</f>
        <v>5119.81488</v>
      </c>
      <c r="F102" s="257"/>
      <c r="G102" s="257"/>
      <c r="H102" s="275" t="n">
        <f aca="false">F102+G102</f>
        <v>0</v>
      </c>
    </row>
    <row r="103" customFormat="false" ht="38.25" hidden="false" customHeight="true" outlineLevel="0" collapsed="false">
      <c r="A103" s="221" t="n">
        <v>3</v>
      </c>
      <c r="B103" s="222" t="s">
        <v>5</v>
      </c>
      <c r="C103" s="283" t="n">
        <v>0</v>
      </c>
      <c r="D103" s="280" t="n">
        <f aca="false">C103*0.27995372</f>
        <v>0</v>
      </c>
      <c r="E103" s="269" t="n">
        <f aca="false">SUM(C103:D103)</f>
        <v>0</v>
      </c>
      <c r="F103" s="257"/>
      <c r="G103" s="257"/>
      <c r="H103" s="275" t="n">
        <f aca="false">F103+G103</f>
        <v>0</v>
      </c>
    </row>
    <row r="104" customFormat="false" ht="38.25" hidden="false" customHeight="true" outlineLevel="0" collapsed="false">
      <c r="A104" s="221" t="n">
        <v>4</v>
      </c>
      <c r="B104" s="222" t="s">
        <v>6</v>
      </c>
      <c r="C104" s="245" t="n">
        <f aca="false">15577.71-8219.7</f>
        <v>7358.01</v>
      </c>
      <c r="D104" s="280" t="n">
        <f aca="false">C104*0.27995372</f>
        <v>2059.9022712972</v>
      </c>
      <c r="E104" s="270" t="n">
        <f aca="false">SUM(C104:D104)</f>
        <v>9417.9122712972</v>
      </c>
      <c r="F104" s="257" t="n">
        <v>8219.7</v>
      </c>
      <c r="G104" s="257" t="n">
        <v>1800</v>
      </c>
      <c r="H104" s="275" t="n">
        <f aca="false">F104+G104</f>
        <v>10019.7</v>
      </c>
    </row>
    <row r="105" customFormat="false" ht="38.25" hidden="false" customHeight="true" outlineLevel="0" collapsed="false">
      <c r="A105" s="221" t="n">
        <v>5</v>
      </c>
      <c r="B105" s="222" t="s">
        <v>7</v>
      </c>
      <c r="C105" s="245" t="n">
        <v>562.31</v>
      </c>
      <c r="D105" s="280" t="n">
        <f aca="false">C105*0.27995372</f>
        <v>157.4207762932</v>
      </c>
      <c r="E105" s="270" t="n">
        <f aca="false">SUM(C105:D105)</f>
        <v>719.7307762932</v>
      </c>
      <c r="F105" s="257"/>
      <c r="G105" s="257"/>
      <c r="H105" s="275" t="n">
        <f aca="false">F105+G105</f>
        <v>0</v>
      </c>
    </row>
    <row r="106" customFormat="false" ht="38.25" hidden="false" customHeight="true" outlineLevel="0" collapsed="false">
      <c r="A106" s="221" t="n">
        <v>6</v>
      </c>
      <c r="B106" s="222" t="s">
        <v>8</v>
      </c>
      <c r="C106" s="245" t="n">
        <v>2699.05</v>
      </c>
      <c r="D106" s="280" t="n">
        <f aca="false">C106*0.27995372</f>
        <v>755.609087966</v>
      </c>
      <c r="E106" s="270" t="n">
        <f aca="false">SUM(C106:D106)</f>
        <v>3454.659087966</v>
      </c>
      <c r="F106" s="257"/>
      <c r="G106" s="257"/>
      <c r="H106" s="275" t="n">
        <f aca="false">F106+G106</f>
        <v>0</v>
      </c>
    </row>
    <row r="107" customFormat="false" ht="38.25" hidden="false" customHeight="true" outlineLevel="0" collapsed="false">
      <c r="A107" s="221" t="n">
        <v>7</v>
      </c>
      <c r="B107" s="222" t="s">
        <v>9</v>
      </c>
      <c r="C107" s="245" t="n">
        <v>13241.62</v>
      </c>
      <c r="D107" s="280" t="n">
        <f aca="false">C107*0.27995372</f>
        <v>3707.0407778264</v>
      </c>
      <c r="E107" s="270" t="n">
        <f aca="false">SUM(C107:D107)</f>
        <v>16948.6607778264</v>
      </c>
      <c r="F107" s="257"/>
      <c r="G107" s="257"/>
      <c r="H107" s="275" t="n">
        <f aca="false">F107+G107</f>
        <v>0</v>
      </c>
    </row>
    <row r="108" customFormat="false" ht="38.25" hidden="false" customHeight="true" outlineLevel="0" collapsed="false">
      <c r="A108" s="221" t="n">
        <v>8</v>
      </c>
      <c r="B108" s="222" t="s">
        <v>10</v>
      </c>
      <c r="C108" s="245" t="n">
        <v>2648.2</v>
      </c>
      <c r="D108" s="280" t="n">
        <f aca="false">C108*0.27995372</f>
        <v>741.373441304</v>
      </c>
      <c r="E108" s="270" t="n">
        <f aca="false">SUM(C108:D108)</f>
        <v>3389.573441304</v>
      </c>
      <c r="F108" s="257"/>
      <c r="G108" s="257"/>
      <c r="H108" s="275" t="n">
        <f aca="false">F108+G108</f>
        <v>0</v>
      </c>
    </row>
    <row r="109" customFormat="false" ht="38.25" hidden="false" customHeight="true" outlineLevel="0" collapsed="false">
      <c r="A109" s="221" t="n">
        <v>9</v>
      </c>
      <c r="B109" s="222" t="s">
        <v>11</v>
      </c>
      <c r="C109" s="245" t="n">
        <v>986.37</v>
      </c>
      <c r="D109" s="280" t="n">
        <f aca="false">C109*0.27995372</f>
        <v>276.1379507964</v>
      </c>
      <c r="E109" s="270" t="n">
        <f aca="false">SUM(C109:D109)</f>
        <v>1262.5079507964</v>
      </c>
      <c r="F109" s="257"/>
      <c r="G109" s="257"/>
      <c r="H109" s="275" t="n">
        <f aca="false">F109+G109</f>
        <v>0</v>
      </c>
    </row>
    <row r="110" customFormat="false" ht="38.25" hidden="false" customHeight="true" outlineLevel="0" collapsed="false">
      <c r="A110" s="221" t="n">
        <v>10</v>
      </c>
      <c r="B110" s="222" t="s">
        <v>12</v>
      </c>
      <c r="C110" s="245" t="n">
        <v>0</v>
      </c>
      <c r="D110" s="280" t="n">
        <f aca="false">C110*0.27995372</f>
        <v>0</v>
      </c>
      <c r="E110" s="271" t="n">
        <f aca="false">SUM(C110:D110)</f>
        <v>0</v>
      </c>
      <c r="F110" s="257"/>
      <c r="G110" s="257"/>
      <c r="H110" s="275" t="n">
        <f aca="false">F110+G110</f>
        <v>0</v>
      </c>
    </row>
    <row r="111" customFormat="false" ht="38.25" hidden="false" customHeight="true" outlineLevel="0" collapsed="false">
      <c r="A111" s="225"/>
      <c r="B111" s="246"/>
      <c r="C111" s="247"/>
      <c r="D111" s="248"/>
      <c r="E111" s="271" t="n">
        <f aca="false">SUM(C111:D111)</f>
        <v>0</v>
      </c>
      <c r="F111" s="259"/>
      <c r="G111" s="259"/>
      <c r="H111" s="275"/>
    </row>
    <row r="112" customFormat="false" ht="38.25" hidden="false" customHeight="true" outlineLevel="0" collapsed="false">
      <c r="A112" s="230"/>
      <c r="B112" s="231" t="s">
        <v>13</v>
      </c>
      <c r="C112" s="232" t="n">
        <f aca="false">C101+C102+C103+C104+C105+C106+C107+C108+C109+C110</f>
        <v>43216.5</v>
      </c>
      <c r="D112" s="232" t="n">
        <f aca="false">D101+D102+D103+D104+D105+D106+D107+D108+D109+D110</f>
        <v>12098.61994038</v>
      </c>
      <c r="E112" s="233" t="n">
        <f aca="false">SUM(E101:E111)</f>
        <v>55315.11994038</v>
      </c>
      <c r="F112" s="234" t="n">
        <f aca="false">F101+F102+F103+F104+F105+F106+F107+F108+F109+F110+F111</f>
        <v>8219.7</v>
      </c>
      <c r="G112" s="284" t="n">
        <f aca="false">G101+G102+G103+G104+G105+G106+G107+G108+G109+G110+G111</f>
        <v>1800</v>
      </c>
      <c r="H112" s="233" t="n">
        <f aca="false">H101+H102+H103+H104+H105+H106+H107+H108+H109+H110</f>
        <v>10019.7</v>
      </c>
    </row>
    <row r="113" customFormat="false" ht="38.25" hidden="false" customHeight="true" outlineLevel="0" collapsed="false">
      <c r="A113" s="230"/>
      <c r="B113" s="231"/>
      <c r="C113" s="234"/>
      <c r="D113" s="235"/>
      <c r="E113" s="285"/>
      <c r="F113" s="234" t="n">
        <f aca="false">F112</f>
        <v>8219.7</v>
      </c>
      <c r="G113" s="278" t="n">
        <f aca="false">G112</f>
        <v>1800</v>
      </c>
      <c r="H113" s="236" t="n">
        <f aca="false">F113+G113</f>
        <v>10019.7</v>
      </c>
    </row>
    <row r="114" customFormat="false" ht="69.75" hidden="false" customHeight="true" outlineLevel="0" collapsed="false">
      <c r="B114" s="286" t="s">
        <v>39</v>
      </c>
      <c r="C114" s="286"/>
      <c r="D114" s="286"/>
      <c r="E114" s="286"/>
      <c r="F114" s="287" t="n">
        <f aca="false">C112+F112</f>
        <v>51436.2</v>
      </c>
      <c r="G114" s="287"/>
      <c r="H114" s="288"/>
      <c r="I114" s="272"/>
    </row>
    <row r="115" customFormat="false" ht="38.25" hidden="false" customHeight="true" outlineLevel="0" collapsed="false">
      <c r="A115" s="212"/>
      <c r="B115" s="274" t="s">
        <v>1</v>
      </c>
      <c r="C115" s="251" t="n">
        <v>2111</v>
      </c>
      <c r="D115" s="251" t="n">
        <v>2120</v>
      </c>
      <c r="E115" s="267" t="s">
        <v>2</v>
      </c>
    </row>
    <row r="116" customFormat="false" ht="38.25" hidden="false" customHeight="true" outlineLevel="0" collapsed="false">
      <c r="A116" s="289" t="n">
        <v>1</v>
      </c>
      <c r="B116" s="217" t="s">
        <v>3</v>
      </c>
      <c r="C116" s="290" t="n">
        <v>319248.67</v>
      </c>
      <c r="D116" s="244" t="n">
        <f aca="false">C116*0.2209615783</f>
        <v>70541.6899933759</v>
      </c>
      <c r="E116" s="291" t="n">
        <f aca="false">SUM(C116:D116)</f>
        <v>389790.359993376</v>
      </c>
    </row>
    <row r="117" customFormat="false" ht="38.25" hidden="false" customHeight="true" outlineLevel="0" collapsed="false">
      <c r="A117" s="292" t="n">
        <v>2</v>
      </c>
      <c r="B117" s="222" t="s">
        <v>4</v>
      </c>
      <c r="C117" s="290" t="n">
        <v>113164.96</v>
      </c>
      <c r="D117" s="244" t="n">
        <f aca="false">C117*0.2209615783</f>
        <v>25005.1081698564</v>
      </c>
      <c r="E117" s="291" t="n">
        <f aca="false">SUM(C117:D117)</f>
        <v>138170.068169856</v>
      </c>
    </row>
    <row r="118" customFormat="false" ht="38.25" hidden="false" customHeight="true" outlineLevel="0" collapsed="false">
      <c r="A118" s="292" t="n">
        <v>3</v>
      </c>
      <c r="B118" s="222" t="s">
        <v>5</v>
      </c>
      <c r="C118" s="290" t="n">
        <v>113008.31</v>
      </c>
      <c r="D118" s="244" t="n">
        <f aca="false">C118*0.2209615783</f>
        <v>24970.4945386157</v>
      </c>
      <c r="E118" s="291" t="n">
        <f aca="false">SUM(C118:D118)</f>
        <v>137978.804538616</v>
      </c>
    </row>
    <row r="119" customFormat="false" ht="38.25" hidden="false" customHeight="true" outlineLevel="0" collapsed="false">
      <c r="A119" s="292" t="n">
        <v>4</v>
      </c>
      <c r="B119" s="222" t="s">
        <v>6</v>
      </c>
      <c r="C119" s="224" t="n">
        <v>156685.62</v>
      </c>
      <c r="D119" s="244" t="n">
        <f aca="false">C119*0.2209615783</f>
        <v>34621.501892114</v>
      </c>
      <c r="E119" s="223" t="n">
        <f aca="false">SUM(C119:D119)</f>
        <v>191307.121892114</v>
      </c>
    </row>
    <row r="120" customFormat="false" ht="38.25" hidden="false" customHeight="true" outlineLevel="0" collapsed="false">
      <c r="A120" s="292" t="n">
        <v>5</v>
      </c>
      <c r="B120" s="222" t="s">
        <v>7</v>
      </c>
      <c r="C120" s="224" t="n">
        <v>121658.88</v>
      </c>
      <c r="D120" s="244" t="n">
        <f aca="false">C120*0.2209615783</f>
        <v>26881.9381390103</v>
      </c>
      <c r="E120" s="223" t="n">
        <f aca="false">SUM(C120:D120)</f>
        <v>148540.81813901</v>
      </c>
    </row>
    <row r="121" customFormat="false" ht="38.25" hidden="false" customHeight="true" outlineLevel="0" collapsed="false">
      <c r="A121" s="292" t="n">
        <v>6</v>
      </c>
      <c r="B121" s="222" t="s">
        <v>8</v>
      </c>
      <c r="C121" s="224" t="n">
        <v>108378.71</v>
      </c>
      <c r="D121" s="244" t="n">
        <f aca="false">C121*0.2209615783</f>
        <v>23947.530815718</v>
      </c>
      <c r="E121" s="223" t="n">
        <f aca="false">SUM(C121:D121)</f>
        <v>132326.240815718</v>
      </c>
    </row>
    <row r="122" customFormat="false" ht="38.25" hidden="false" customHeight="true" outlineLevel="0" collapsed="false">
      <c r="A122" s="292" t="n">
        <v>7</v>
      </c>
      <c r="B122" s="222" t="s">
        <v>9</v>
      </c>
      <c r="C122" s="224" t="n">
        <v>115832.47</v>
      </c>
      <c r="D122" s="244" t="n">
        <f aca="false">C122*0.2209615783</f>
        <v>25594.5253895874</v>
      </c>
      <c r="E122" s="223" t="n">
        <f aca="false">SUM(C122:D122)</f>
        <v>141426.995389587</v>
      </c>
    </row>
    <row r="123" customFormat="false" ht="38.25" hidden="false" customHeight="true" outlineLevel="0" collapsed="false">
      <c r="A123" s="292" t="n">
        <v>8</v>
      </c>
      <c r="B123" s="222" t="s">
        <v>10</v>
      </c>
      <c r="C123" s="224" t="n">
        <v>56344.62</v>
      </c>
      <c r="D123" s="244" t="n">
        <f aca="false">C123*0.2209615783</f>
        <v>12449.9961639137</v>
      </c>
      <c r="E123" s="223" t="n">
        <f aca="false">SUM(C123:D123)</f>
        <v>68794.6161639137</v>
      </c>
    </row>
    <row r="124" customFormat="false" ht="38.25" hidden="false" customHeight="true" outlineLevel="0" collapsed="false">
      <c r="A124" s="292" t="n">
        <v>9</v>
      </c>
      <c r="B124" s="222" t="s">
        <v>11</v>
      </c>
      <c r="C124" s="224" t="n">
        <v>115007.01</v>
      </c>
      <c r="D124" s="244" t="n">
        <f aca="false">C124*0.2209615783</f>
        <v>25412.1304451639</v>
      </c>
      <c r="E124" s="223" t="n">
        <f aca="false">SUM(C124:D124)</f>
        <v>140419.140445164</v>
      </c>
    </row>
    <row r="125" customFormat="false" ht="38.25" hidden="false" customHeight="true" outlineLevel="0" collapsed="false">
      <c r="A125" s="292" t="n">
        <v>10</v>
      </c>
      <c r="B125" s="222" t="s">
        <v>12</v>
      </c>
      <c r="C125" s="293" t="n">
        <v>69039.67</v>
      </c>
      <c r="D125" s="244" t="n">
        <f aca="false">C125*0.2209615783</f>
        <v>15255.1144485112</v>
      </c>
      <c r="E125" s="249" t="n">
        <f aca="false">SUM(C125:D125)</f>
        <v>84294.7844485112</v>
      </c>
    </row>
    <row r="126" customFormat="false" ht="38.25" hidden="false" customHeight="true" outlineLevel="0" collapsed="false">
      <c r="A126" s="230"/>
      <c r="B126" s="294" t="s">
        <v>13</v>
      </c>
      <c r="C126" s="295" t="n">
        <f aca="false">C116+C117+C118+C119+C120+C121+C122+C123+C124+C125</f>
        <v>1288368.92</v>
      </c>
      <c r="D126" s="295" t="n">
        <f aca="false">D116+D117+D118+D119+D120+D121+D122+D123+D124+D125</f>
        <v>284680.029995866</v>
      </c>
      <c r="E126" s="295" t="n">
        <f aca="false">E116+E117+E118+E119+E120+E121+E122+E123+E124+E125</f>
        <v>1573048.94999587</v>
      </c>
    </row>
    <row r="127" customFormat="false" ht="38.25" hidden="false" customHeight="true" outlineLevel="0" collapsed="false">
      <c r="A127" s="230"/>
      <c r="B127" s="231" t="s">
        <v>14</v>
      </c>
      <c r="C127" s="234"/>
      <c r="D127" s="235"/>
      <c r="E127" s="236"/>
    </row>
    <row r="128" s="241" customFormat="true" ht="38.25" hidden="false" customHeight="true" outlineLevel="0" collapsed="false">
      <c r="A128" s="237"/>
      <c r="B128" s="238"/>
      <c r="C128" s="239"/>
      <c r="D128" s="239"/>
      <c r="E128" s="240"/>
    </row>
    <row r="129" customFormat="false" ht="38.25" hidden="false" customHeight="true" outlineLevel="0" collapsed="false">
      <c r="B129" s="211" t="s">
        <v>40</v>
      </c>
      <c r="C129" s="211"/>
      <c r="D129" s="211"/>
      <c r="E129" s="211"/>
    </row>
    <row r="130" customFormat="false" ht="38.25" hidden="false" customHeight="true" outlineLevel="0" collapsed="false">
      <c r="A130" s="212"/>
      <c r="B130" s="274" t="s">
        <v>1</v>
      </c>
      <c r="C130" s="251" t="n">
        <v>2111</v>
      </c>
      <c r="D130" s="251" t="n">
        <v>2120</v>
      </c>
      <c r="E130" s="267" t="s">
        <v>2</v>
      </c>
    </row>
    <row r="131" customFormat="false" ht="38.25" hidden="false" customHeight="true" outlineLevel="0" collapsed="false">
      <c r="A131" s="289" t="n">
        <v>1</v>
      </c>
      <c r="B131" s="217" t="s">
        <v>3</v>
      </c>
      <c r="C131" s="290" t="n">
        <v>468538.07</v>
      </c>
      <c r="D131" s="244" t="n">
        <f aca="false">C131*0.2170219422</f>
        <v>101683.04194604</v>
      </c>
      <c r="E131" s="291" t="n">
        <f aca="false">SUM(C131:D131)</f>
        <v>570221.11194604</v>
      </c>
    </row>
    <row r="132" customFormat="false" ht="38.25" hidden="false" customHeight="true" outlineLevel="0" collapsed="false">
      <c r="A132" s="292" t="n">
        <v>2</v>
      </c>
      <c r="B132" s="222" t="s">
        <v>4</v>
      </c>
      <c r="C132" s="290" t="n">
        <v>250695.09</v>
      </c>
      <c r="D132" s="244" t="n">
        <f aca="false">C132*0.2170219422</f>
        <v>54406.3353318038</v>
      </c>
      <c r="E132" s="291" t="n">
        <f aca="false">SUM(C132:D132)</f>
        <v>305101.425331804</v>
      </c>
    </row>
    <row r="133" customFormat="false" ht="38.25" hidden="false" customHeight="true" outlineLevel="0" collapsed="false">
      <c r="A133" s="292" t="n">
        <v>3</v>
      </c>
      <c r="B133" s="222" t="s">
        <v>5</v>
      </c>
      <c r="C133" s="290" t="n">
        <v>243991.57</v>
      </c>
      <c r="D133" s="244" t="n">
        <f aca="false">C133*0.2170219422</f>
        <v>52951.5244018273</v>
      </c>
      <c r="E133" s="291" t="n">
        <f aca="false">SUM(C133:D133)</f>
        <v>296943.094401827</v>
      </c>
      <c r="F133" s="272"/>
    </row>
    <row r="134" customFormat="false" ht="38.25" hidden="false" customHeight="true" outlineLevel="0" collapsed="false">
      <c r="A134" s="292" t="n">
        <v>4</v>
      </c>
      <c r="B134" s="222" t="s">
        <v>6</v>
      </c>
      <c r="C134" s="224" t="n">
        <v>269868.03</v>
      </c>
      <c r="D134" s="244" t="n">
        <f aca="false">C134*0.2170219422</f>
        <v>58567.2840082879</v>
      </c>
      <c r="E134" s="223" t="n">
        <f aca="false">SUM(C134:D134)</f>
        <v>328435.314008288</v>
      </c>
    </row>
    <row r="135" customFormat="false" ht="38.25" hidden="false" customHeight="true" outlineLevel="0" collapsed="false">
      <c r="A135" s="292" t="n">
        <v>5</v>
      </c>
      <c r="B135" s="222" t="s">
        <v>7</v>
      </c>
      <c r="C135" s="224" t="n">
        <v>273257.04</v>
      </c>
      <c r="D135" s="244" t="n">
        <f aca="false">C135*0.2170219422</f>
        <v>59302.7735406231</v>
      </c>
      <c r="E135" s="223" t="n">
        <f aca="false">SUM(C135:D135)</f>
        <v>332559.813540623</v>
      </c>
    </row>
    <row r="136" customFormat="false" ht="38.25" hidden="false" customHeight="true" outlineLevel="0" collapsed="false">
      <c r="A136" s="292" t="n">
        <v>6</v>
      </c>
      <c r="B136" s="222" t="s">
        <v>8</v>
      </c>
      <c r="C136" s="224" t="n">
        <v>114175.56</v>
      </c>
      <c r="D136" s="244" t="n">
        <f aca="false">C136*0.2170219422</f>
        <v>24778.6017829726</v>
      </c>
      <c r="E136" s="223" t="n">
        <f aca="false">SUM(C136:D136)</f>
        <v>138954.161782973</v>
      </c>
    </row>
    <row r="137" customFormat="false" ht="38.25" hidden="false" customHeight="true" outlineLevel="0" collapsed="false">
      <c r="A137" s="292" t="n">
        <v>7</v>
      </c>
      <c r="B137" s="222" t="s">
        <v>9</v>
      </c>
      <c r="C137" s="224" t="n">
        <v>170428.79</v>
      </c>
      <c r="D137" s="244" t="n">
        <f aca="false">C137*0.2170219422</f>
        <v>36986.7870125959</v>
      </c>
      <c r="E137" s="223" t="n">
        <f aca="false">SUM(C137:D137)</f>
        <v>207415.577012596</v>
      </c>
    </row>
    <row r="138" customFormat="false" ht="38.25" hidden="false" customHeight="true" outlineLevel="0" collapsed="false">
      <c r="A138" s="292" t="n">
        <v>8</v>
      </c>
      <c r="B138" s="222" t="s">
        <v>10</v>
      </c>
      <c r="C138" s="224" t="n">
        <v>175520.4</v>
      </c>
      <c r="D138" s="244" t="n">
        <f aca="false">C138*0.2170219422</f>
        <v>38091.7781037209</v>
      </c>
      <c r="E138" s="223" t="n">
        <f aca="false">SUM(C138:D138)</f>
        <v>213612.178103721</v>
      </c>
    </row>
    <row r="139" customFormat="false" ht="38.25" hidden="false" customHeight="true" outlineLevel="0" collapsed="false">
      <c r="A139" s="292" t="n">
        <v>9</v>
      </c>
      <c r="B139" s="222" t="s">
        <v>11</v>
      </c>
      <c r="C139" s="224" t="n">
        <v>202529.56</v>
      </c>
      <c r="D139" s="244" t="n">
        <f aca="false">C139*0.2170219422</f>
        <v>43953.3584641114</v>
      </c>
      <c r="E139" s="223" t="n">
        <f aca="false">SUM(C139:D139)</f>
        <v>246482.918464111</v>
      </c>
    </row>
    <row r="140" customFormat="false" ht="38.25" hidden="false" customHeight="true" outlineLevel="0" collapsed="false">
      <c r="A140" s="292" t="n">
        <v>10</v>
      </c>
      <c r="B140" s="222" t="s">
        <v>12</v>
      </c>
      <c r="C140" s="293" t="n">
        <v>100438.21</v>
      </c>
      <c r="D140" s="244" t="n">
        <f aca="false">C140*0.2170219422</f>
        <v>21797.2954052915</v>
      </c>
      <c r="E140" s="249" t="n">
        <f aca="false">SUM(C140:D140)</f>
        <v>122235.505405291</v>
      </c>
    </row>
    <row r="141" customFormat="false" ht="38.25" hidden="false" customHeight="true" outlineLevel="0" collapsed="false">
      <c r="A141" s="230"/>
      <c r="B141" s="294" t="s">
        <v>13</v>
      </c>
      <c r="C141" s="295" t="n">
        <f aca="false">C131+C132+C133+C134+C135+C136+C137+C138+C139+C140</f>
        <v>2269442.32</v>
      </c>
      <c r="D141" s="295" t="n">
        <f aca="false">D131+D132+D133+D134+D135+D136+D137+D138+D139+D140</f>
        <v>492518.779997274</v>
      </c>
      <c r="E141" s="233" t="n">
        <f aca="false">SUM(E131:E140)</f>
        <v>2761961.09999727</v>
      </c>
    </row>
    <row r="142" customFormat="false" ht="38.25" hidden="false" customHeight="true" outlineLevel="0" collapsed="false">
      <c r="A142" s="230"/>
      <c r="B142" s="231" t="s">
        <v>14</v>
      </c>
      <c r="C142" s="234"/>
      <c r="D142" s="235"/>
      <c r="E142" s="236"/>
    </row>
    <row r="143" customFormat="false" ht="38.25" hidden="false" customHeight="true" outlineLevel="0" collapsed="false">
      <c r="B143" s="112" t="n">
        <f aca="false">D141/C141</f>
        <v>0.2170219422</v>
      </c>
      <c r="C143" s="112"/>
      <c r="D143" s="112"/>
      <c r="E143" s="112"/>
    </row>
    <row r="144" customFormat="false" ht="38.25" hidden="false" customHeight="true" outlineLevel="0" collapsed="false">
      <c r="B144" s="112"/>
      <c r="C144" s="112"/>
      <c r="D144" s="112"/>
      <c r="E144" s="112"/>
    </row>
    <row r="145" customFormat="false" ht="38.25" hidden="false" customHeight="true" outlineLevel="0" collapsed="false">
      <c r="B145" s="211" t="s">
        <v>41</v>
      </c>
      <c r="C145" s="211"/>
      <c r="D145" s="211"/>
      <c r="E145" s="211"/>
    </row>
    <row r="146" customFormat="false" ht="38.25" hidden="false" customHeight="true" outlineLevel="0" collapsed="false">
      <c r="A146" s="212"/>
      <c r="B146" s="274" t="s">
        <v>1</v>
      </c>
      <c r="C146" s="251" t="n">
        <v>2111</v>
      </c>
      <c r="D146" s="251" t="n">
        <v>2120</v>
      </c>
      <c r="E146" s="267" t="s">
        <v>2</v>
      </c>
    </row>
    <row r="147" customFormat="false" ht="38.25" hidden="false" customHeight="true" outlineLevel="0" collapsed="false">
      <c r="A147" s="289" t="n">
        <v>1</v>
      </c>
      <c r="B147" s="217" t="s">
        <v>3</v>
      </c>
      <c r="C147" s="290" t="n">
        <v>463215.3</v>
      </c>
      <c r="D147" s="244" t="n">
        <f aca="false">C147:C149*0.221375656</f>
        <v>102544.590906737</v>
      </c>
      <c r="E147" s="291" t="n">
        <f aca="false">SUM(C147:D147)</f>
        <v>565759.890906737</v>
      </c>
    </row>
    <row r="148" customFormat="false" ht="38.25" hidden="false" customHeight="true" outlineLevel="0" collapsed="false">
      <c r="A148" s="292" t="n">
        <v>2</v>
      </c>
      <c r="B148" s="222" t="s">
        <v>4</v>
      </c>
      <c r="C148" s="290" t="n">
        <v>250573.02</v>
      </c>
      <c r="D148" s="244" t="n">
        <f aca="false">C148:C150*0.221375656</f>
        <v>55470.7666784011</v>
      </c>
      <c r="E148" s="291" t="n">
        <f aca="false">SUM(C148:D148)</f>
        <v>306043.786678401</v>
      </c>
    </row>
    <row r="149" customFormat="false" ht="38.25" hidden="false" customHeight="true" outlineLevel="0" collapsed="false">
      <c r="A149" s="292" t="n">
        <v>3</v>
      </c>
      <c r="B149" s="222" t="s">
        <v>5</v>
      </c>
      <c r="C149" s="290" t="n">
        <v>239753.78</v>
      </c>
      <c r="D149" s="244" t="n">
        <f aca="false">C149:C151*0.221375656</f>
        <v>53075.6503259797</v>
      </c>
      <c r="E149" s="291" t="n">
        <f aca="false">SUM(C149:D149)</f>
        <v>292829.43032598</v>
      </c>
    </row>
    <row r="150" customFormat="false" ht="38.25" hidden="false" customHeight="true" outlineLevel="0" collapsed="false">
      <c r="A150" s="292" t="n">
        <v>4</v>
      </c>
      <c r="B150" s="222" t="s">
        <v>6</v>
      </c>
      <c r="C150" s="224" t="n">
        <v>273514.73</v>
      </c>
      <c r="D150" s="244" t="n">
        <f aca="false">C150:C152*0.221375656</f>
        <v>60549.5027794129</v>
      </c>
      <c r="E150" s="223" t="n">
        <f aca="false">SUM(C150:D150)</f>
        <v>334064.232779413</v>
      </c>
    </row>
    <row r="151" customFormat="false" ht="38.25" hidden="false" customHeight="true" outlineLevel="0" collapsed="false">
      <c r="A151" s="292" t="n">
        <v>5</v>
      </c>
      <c r="B151" s="222" t="s">
        <v>7</v>
      </c>
      <c r="C151" s="224" t="n">
        <v>279373.52</v>
      </c>
      <c r="D151" s="244" t="n">
        <f aca="false">C151:C153*0.221375656</f>
        <v>61846.4962590291</v>
      </c>
      <c r="E151" s="223" t="n">
        <f aca="false">SUM(C151:D151)</f>
        <v>341220.016259029</v>
      </c>
    </row>
    <row r="152" customFormat="false" ht="38.25" hidden="false" customHeight="true" outlineLevel="0" collapsed="false">
      <c r="A152" s="292" t="n">
        <v>6</v>
      </c>
      <c r="B152" s="222" t="s">
        <v>8</v>
      </c>
      <c r="C152" s="224" t="n">
        <v>118382.18</v>
      </c>
      <c r="D152" s="244" t="n">
        <f aca="false">C152:C154*0.221375656</f>
        <v>26206.9327562101</v>
      </c>
      <c r="E152" s="223" t="n">
        <f aca="false">SUM(C152:D152)</f>
        <v>144589.11275621</v>
      </c>
    </row>
    <row r="153" customFormat="false" ht="38.25" hidden="false" customHeight="true" outlineLevel="0" collapsed="false">
      <c r="A153" s="292" t="n">
        <v>7</v>
      </c>
      <c r="B153" s="222" t="s">
        <v>9</v>
      </c>
      <c r="C153" s="224" t="n">
        <v>180473.37</v>
      </c>
      <c r="D153" s="244" t="n">
        <f aca="false">C153:C155*0.221375656</f>
        <v>39952.4106742807</v>
      </c>
      <c r="E153" s="223" t="n">
        <f aca="false">SUM(C153:D153)</f>
        <v>220425.780674281</v>
      </c>
    </row>
    <row r="154" customFormat="false" ht="38.25" hidden="false" customHeight="true" outlineLevel="0" collapsed="false">
      <c r="A154" s="292" t="n">
        <v>8</v>
      </c>
      <c r="B154" s="222" t="s">
        <v>10</v>
      </c>
      <c r="C154" s="224" t="n">
        <v>193893.64</v>
      </c>
      <c r="D154" s="244" t="n">
        <f aca="false">C154:C156*0.221375656</f>
        <v>42923.3317492278</v>
      </c>
      <c r="E154" s="223" t="n">
        <f aca="false">SUM(C154:D154)</f>
        <v>236816.971749228</v>
      </c>
    </row>
    <row r="155" customFormat="false" ht="38.25" hidden="false" customHeight="true" outlineLevel="0" collapsed="false">
      <c r="A155" s="292" t="n">
        <v>9</v>
      </c>
      <c r="B155" s="222" t="s">
        <v>11</v>
      </c>
      <c r="C155" s="224" t="n">
        <v>201071.08</v>
      </c>
      <c r="D155" s="244" t="n">
        <f aca="false">C155:C157*0.221375656</f>
        <v>44512.2422376285</v>
      </c>
      <c r="E155" s="223" t="n">
        <f aca="false">SUM(C155:D155)</f>
        <v>245583.322237628</v>
      </c>
    </row>
    <row r="156" customFormat="false" ht="38.25" hidden="false" customHeight="true" outlineLevel="0" collapsed="false">
      <c r="A156" s="292" t="n">
        <v>10</v>
      </c>
      <c r="B156" s="222" t="s">
        <v>12</v>
      </c>
      <c r="C156" s="293" t="n">
        <v>101030.28</v>
      </c>
      <c r="D156" s="244" t="n">
        <f aca="false">C156:C158*0.221375656</f>
        <v>22365.6445108637</v>
      </c>
      <c r="E156" s="249" t="n">
        <f aca="false">SUM(C156:D156)+0.01</f>
        <v>123395.934510864</v>
      </c>
    </row>
    <row r="157" customFormat="false" ht="38.25" hidden="false" customHeight="true" outlineLevel="0" collapsed="false">
      <c r="A157" s="230"/>
      <c r="B157" s="294" t="s">
        <v>13</v>
      </c>
      <c r="C157" s="295" t="n">
        <f aca="false">C147+C148+C149+C150+C151+C152+C153+C154+C155+C156</f>
        <v>2301280.9</v>
      </c>
      <c r="D157" s="295" t="n">
        <f aca="false">D147+D148+D149+D150+D151+D152+D153+D154+D155+D156</f>
        <v>509447.56887777</v>
      </c>
      <c r="E157" s="233" t="n">
        <f aca="false">SUM(E147:E156)</f>
        <v>2810728.47887777</v>
      </c>
    </row>
    <row r="158" customFormat="false" ht="38.25" hidden="false" customHeight="true" outlineLevel="0" collapsed="false">
      <c r="A158" s="230"/>
      <c r="B158" s="231" t="s">
        <v>14</v>
      </c>
      <c r="C158" s="234"/>
      <c r="D158" s="235"/>
      <c r="E158" s="236" t="e">
        <f aca="false">#REF!+#REF!+#REF!+#REF!+#REF!+#REF!+#REF!+#REF!+#REF!+#REF!+#REF!</f>
        <v>#REF!</v>
      </c>
    </row>
    <row r="159" s="241" customFormat="true" ht="38.25" hidden="false" customHeight="true" outlineLevel="0" collapsed="false">
      <c r="A159" s="237"/>
      <c r="B159" s="238"/>
      <c r="C159" s="239"/>
      <c r="D159" s="296" t="n">
        <f aca="false">D157/C157</f>
        <v>0.221375656</v>
      </c>
      <c r="E159" s="240"/>
    </row>
    <row r="160" customFormat="false" ht="38.25" hidden="false" customHeight="true" outlineLevel="0" collapsed="false">
      <c r="B160" s="211" t="s">
        <v>42</v>
      </c>
      <c r="C160" s="211"/>
      <c r="D160" s="211"/>
      <c r="E160" s="211"/>
    </row>
    <row r="161" customFormat="false" ht="38.25" hidden="false" customHeight="true" outlineLevel="0" collapsed="false">
      <c r="A161" s="212"/>
      <c r="B161" s="274" t="s">
        <v>1</v>
      </c>
      <c r="C161" s="251" t="n">
        <v>2111</v>
      </c>
      <c r="D161" s="251" t="n">
        <v>2120</v>
      </c>
      <c r="E161" s="267" t="s">
        <v>2</v>
      </c>
    </row>
    <row r="162" customFormat="false" ht="38.25" hidden="false" customHeight="true" outlineLevel="0" collapsed="false">
      <c r="A162" s="289" t="n">
        <v>1</v>
      </c>
      <c r="B162" s="217" t="s">
        <v>3</v>
      </c>
      <c r="C162" s="290" t="n">
        <v>463780.1</v>
      </c>
      <c r="D162" s="244" t="n">
        <f aca="false">C162*0.22017886897</f>
        <v>102114.577868794</v>
      </c>
      <c r="E162" s="291" t="n">
        <f aca="false">SUM(C162:D162)</f>
        <v>565894.677868794</v>
      </c>
    </row>
    <row r="163" customFormat="false" ht="38.25" hidden="false" customHeight="true" outlineLevel="0" collapsed="false">
      <c r="A163" s="292" t="n">
        <v>2</v>
      </c>
      <c r="B163" s="222" t="s">
        <v>4</v>
      </c>
      <c r="C163" s="290" t="n">
        <v>250573.02</v>
      </c>
      <c r="D163" s="244" t="n">
        <f aca="false">C163*0.22017886897</f>
        <v>55170.8841379972</v>
      </c>
      <c r="E163" s="291" t="n">
        <f aca="false">SUM(C163:D163)</f>
        <v>305743.904137997</v>
      </c>
    </row>
    <row r="164" customFormat="false" ht="38.25" hidden="false" customHeight="true" outlineLevel="0" collapsed="false">
      <c r="A164" s="292" t="n">
        <v>3</v>
      </c>
      <c r="B164" s="222" t="s">
        <v>5</v>
      </c>
      <c r="C164" s="290" t="n">
        <v>238189.56</v>
      </c>
      <c r="D164" s="244" t="n">
        <f aca="false">C164*0.22017886897</f>
        <v>52444.307921262</v>
      </c>
      <c r="E164" s="291" t="n">
        <f aca="false">SUM(C164:D164)</f>
        <v>290633.867921262</v>
      </c>
    </row>
    <row r="165" customFormat="false" ht="38.25" hidden="false" customHeight="true" outlineLevel="0" collapsed="false">
      <c r="A165" s="292" t="n">
        <v>4</v>
      </c>
      <c r="B165" s="222" t="s">
        <v>6</v>
      </c>
      <c r="C165" s="224" t="n">
        <v>297178.54</v>
      </c>
      <c r="D165" s="244" t="n">
        <f aca="false">C165*0.22017886897</f>
        <v>65432.4348193559</v>
      </c>
      <c r="E165" s="223" t="n">
        <f aca="false">SUM(C165:D165)</f>
        <v>362610.974819356</v>
      </c>
    </row>
    <row r="166" customFormat="false" ht="38.25" hidden="false" customHeight="true" outlineLevel="0" collapsed="false">
      <c r="A166" s="292" t="n">
        <v>5</v>
      </c>
      <c r="B166" s="222" t="s">
        <v>7</v>
      </c>
      <c r="C166" s="224" t="n">
        <v>285966.49</v>
      </c>
      <c r="D166" s="244" t="n">
        <f aca="false">C166*0.22017886897</f>
        <v>62963.7783315208</v>
      </c>
      <c r="E166" s="223" t="n">
        <f aca="false">SUM(C166:D166)</f>
        <v>348930.268331521</v>
      </c>
    </row>
    <row r="167" customFormat="false" ht="38.25" hidden="false" customHeight="true" outlineLevel="0" collapsed="false">
      <c r="A167" s="292" t="n">
        <v>6</v>
      </c>
      <c r="B167" s="222" t="s">
        <v>8</v>
      </c>
      <c r="C167" s="224" t="n">
        <v>131654.1</v>
      </c>
      <c r="D167" s="244" t="n">
        <f aca="false">C167*0.22017886897</f>
        <v>28987.4508332633</v>
      </c>
      <c r="E167" s="223" t="n">
        <f aca="false">SUM(C167:D167)</f>
        <v>160641.550833263</v>
      </c>
    </row>
    <row r="168" customFormat="false" ht="38.25" hidden="false" customHeight="true" outlineLevel="0" collapsed="false">
      <c r="A168" s="292" t="n">
        <v>7</v>
      </c>
      <c r="B168" s="222" t="s">
        <v>9</v>
      </c>
      <c r="C168" s="224" t="n">
        <v>164597.42</v>
      </c>
      <c r="D168" s="244" t="n">
        <f aca="false">C168*0.22017886897</f>
        <v>36240.8737709801</v>
      </c>
      <c r="E168" s="223" t="n">
        <f aca="false">SUM(C168:D168)</f>
        <v>200838.29377098</v>
      </c>
    </row>
    <row r="169" customFormat="false" ht="38.25" hidden="false" customHeight="true" outlineLevel="0" collapsed="false">
      <c r="A169" s="292" t="n">
        <v>8</v>
      </c>
      <c r="B169" s="222" t="s">
        <v>10</v>
      </c>
      <c r="C169" s="224" t="n">
        <v>172346.1</v>
      </c>
      <c r="D169" s="244" t="n">
        <f aca="false">C169*0.22017886897</f>
        <v>37946.9693693905</v>
      </c>
      <c r="E169" s="223" t="n">
        <f aca="false">SUM(C169:D169)</f>
        <v>210293.069369391</v>
      </c>
    </row>
    <row r="170" customFormat="false" ht="38.25" hidden="false" customHeight="true" outlineLevel="0" collapsed="false">
      <c r="A170" s="292" t="n">
        <v>9</v>
      </c>
      <c r="B170" s="222" t="s">
        <v>11</v>
      </c>
      <c r="C170" s="224" t="n">
        <v>210715.05</v>
      </c>
      <c r="D170" s="244" t="n">
        <f aca="false">C170*0.22017886897</f>
        <v>46395.001383957</v>
      </c>
      <c r="E170" s="223" t="n">
        <f aca="false">SUM(C170:D170)</f>
        <v>257110.051383957</v>
      </c>
    </row>
    <row r="171" customFormat="false" ht="38.25" hidden="false" customHeight="true" outlineLevel="0" collapsed="false">
      <c r="A171" s="292" t="n">
        <v>10</v>
      </c>
      <c r="B171" s="222" t="s">
        <v>12</v>
      </c>
      <c r="C171" s="293" t="n">
        <v>102407.7</v>
      </c>
      <c r="D171" s="244" t="n">
        <f aca="false">C171*0.22017886897</f>
        <v>22548.0115598191</v>
      </c>
      <c r="E171" s="249" t="n">
        <f aca="false">SUM(C171:D171)</f>
        <v>124955.711559819</v>
      </c>
    </row>
    <row r="172" customFormat="false" ht="38.25" hidden="false" customHeight="true" outlineLevel="0" collapsed="false">
      <c r="A172" s="230"/>
      <c r="B172" s="294" t="s">
        <v>13</v>
      </c>
      <c r="C172" s="295" t="n">
        <f aca="false">C162+C163+C164+C165+C166+C167+C168+C169+C170+C171</f>
        <v>2317408.08</v>
      </c>
      <c r="D172" s="295" t="n">
        <f aca="false">D162+D163+D164+D165+D166+D167+D168+D169+D170+D171</f>
        <v>510244.289996339</v>
      </c>
      <c r="E172" s="233" t="n">
        <f aca="false">SUM(E162:E171)</f>
        <v>2827652.36999634</v>
      </c>
    </row>
    <row r="173" customFormat="false" ht="38.25" hidden="false" customHeight="true" outlineLevel="0" collapsed="false">
      <c r="A173" s="230"/>
      <c r="B173" s="231" t="s">
        <v>14</v>
      </c>
      <c r="C173" s="234"/>
      <c r="D173" s="235"/>
      <c r="E173" s="236" t="e">
        <f aca="false">#REF!+#REF!+#REF!+#REF!+#REF!+#REF!+#REF!+#REF!+#REF!+#REF!+#REF!</f>
        <v>#REF!</v>
      </c>
    </row>
    <row r="174" s="241" customFormat="true" ht="38.25" hidden="false" customHeight="true" outlineLevel="0" collapsed="false">
      <c r="A174" s="237"/>
      <c r="B174" s="238"/>
      <c r="C174" s="239"/>
      <c r="D174" s="296" t="n">
        <f aca="false">D172/C172</f>
        <v>0.22017886897</v>
      </c>
      <c r="E174" s="240"/>
    </row>
    <row r="175" customFormat="false" ht="38.25" hidden="false" customHeight="true" outlineLevel="0" collapsed="false">
      <c r="B175" s="211" t="s">
        <v>43</v>
      </c>
      <c r="C175" s="211"/>
      <c r="D175" s="211"/>
      <c r="E175" s="211"/>
    </row>
    <row r="176" customFormat="false" ht="38.25" hidden="false" customHeight="true" outlineLevel="0" collapsed="false">
      <c r="A176" s="212"/>
      <c r="B176" s="274" t="s">
        <v>1</v>
      </c>
      <c r="C176" s="251" t="n">
        <v>2111</v>
      </c>
      <c r="D176" s="251" t="n">
        <v>2120</v>
      </c>
      <c r="E176" s="267" t="s">
        <v>2</v>
      </c>
    </row>
    <row r="177" customFormat="false" ht="38.25" hidden="false" customHeight="true" outlineLevel="0" collapsed="false">
      <c r="A177" s="289" t="n">
        <v>1</v>
      </c>
      <c r="B177" s="217" t="s">
        <v>3</v>
      </c>
      <c r="C177" s="290"/>
      <c r="D177" s="244"/>
      <c r="E177" s="291" t="n">
        <f aca="false">D177+C177</f>
        <v>0</v>
      </c>
    </row>
    <row r="178" customFormat="false" ht="38.25" hidden="false" customHeight="true" outlineLevel="0" collapsed="false">
      <c r="A178" s="292" t="n">
        <v>2</v>
      </c>
      <c r="B178" s="222" t="s">
        <v>4</v>
      </c>
      <c r="C178" s="290"/>
      <c r="D178" s="244"/>
      <c r="E178" s="291" t="n">
        <f aca="false">D178+C178</f>
        <v>0</v>
      </c>
    </row>
    <row r="179" customFormat="false" ht="38.25" hidden="false" customHeight="true" outlineLevel="0" collapsed="false">
      <c r="A179" s="292" t="n">
        <v>3</v>
      </c>
      <c r="B179" s="222" t="s">
        <v>5</v>
      </c>
      <c r="C179" s="290"/>
      <c r="D179" s="244"/>
      <c r="E179" s="291" t="n">
        <f aca="false">D179+C179</f>
        <v>0</v>
      </c>
    </row>
    <row r="180" customFormat="false" ht="38.25" hidden="false" customHeight="true" outlineLevel="0" collapsed="false">
      <c r="A180" s="292" t="n">
        <v>4</v>
      </c>
      <c r="B180" s="222" t="s">
        <v>6</v>
      </c>
      <c r="C180" s="290"/>
      <c r="D180" s="244"/>
      <c r="E180" s="291" t="n">
        <f aca="false">D180+C180</f>
        <v>0</v>
      </c>
    </row>
    <row r="181" customFormat="false" ht="38.25" hidden="false" customHeight="true" outlineLevel="0" collapsed="false">
      <c r="A181" s="292" t="n">
        <v>5</v>
      </c>
      <c r="B181" s="222" t="s">
        <v>7</v>
      </c>
      <c r="C181" s="290"/>
      <c r="D181" s="244"/>
      <c r="E181" s="291" t="n">
        <f aca="false">D181+C181</f>
        <v>0</v>
      </c>
    </row>
    <row r="182" customFormat="false" ht="38.25" hidden="false" customHeight="true" outlineLevel="0" collapsed="false">
      <c r="A182" s="292" t="n">
        <v>6</v>
      </c>
      <c r="B182" s="222" t="s">
        <v>8</v>
      </c>
      <c r="C182" s="290"/>
      <c r="D182" s="244"/>
      <c r="E182" s="291" t="n">
        <f aca="false">D182+C182</f>
        <v>0</v>
      </c>
    </row>
    <row r="183" customFormat="false" ht="38.25" hidden="false" customHeight="true" outlineLevel="0" collapsed="false">
      <c r="A183" s="292" t="n">
        <v>7</v>
      </c>
      <c r="B183" s="222" t="s">
        <v>9</v>
      </c>
      <c r="C183" s="290"/>
      <c r="D183" s="244"/>
      <c r="E183" s="291" t="n">
        <f aca="false">D183+C183</f>
        <v>0</v>
      </c>
    </row>
    <row r="184" customFormat="false" ht="38.25" hidden="false" customHeight="true" outlineLevel="0" collapsed="false">
      <c r="A184" s="292" t="n">
        <v>8</v>
      </c>
      <c r="B184" s="222" t="s">
        <v>10</v>
      </c>
      <c r="C184" s="290"/>
      <c r="D184" s="244"/>
      <c r="E184" s="291" t="n">
        <f aca="false">D184+C184</f>
        <v>0</v>
      </c>
    </row>
    <row r="185" customFormat="false" ht="38.25" hidden="false" customHeight="true" outlineLevel="0" collapsed="false">
      <c r="A185" s="292" t="n">
        <v>9</v>
      </c>
      <c r="B185" s="222" t="s">
        <v>11</v>
      </c>
      <c r="C185" s="290"/>
      <c r="D185" s="244"/>
      <c r="E185" s="291" t="n">
        <f aca="false">D185+C185</f>
        <v>0</v>
      </c>
    </row>
    <row r="186" customFormat="false" ht="38.25" hidden="false" customHeight="true" outlineLevel="0" collapsed="false">
      <c r="A186" s="292" t="n">
        <v>10</v>
      </c>
      <c r="B186" s="222" t="s">
        <v>12</v>
      </c>
      <c r="C186" s="290"/>
      <c r="D186" s="244"/>
      <c r="E186" s="291" t="n">
        <f aca="false">D186+C186</f>
        <v>0</v>
      </c>
    </row>
    <row r="187" customFormat="false" ht="38.25" hidden="false" customHeight="true" outlineLevel="0" collapsed="false">
      <c r="A187" s="230"/>
      <c r="B187" s="294" t="s">
        <v>13</v>
      </c>
      <c r="C187" s="295" t="n">
        <f aca="false">C177+C178+C179+C180+C181+C182+C183+C184+C185+C186</f>
        <v>0</v>
      </c>
      <c r="D187" s="295" t="n">
        <f aca="false">D177+D178+D179+D180+D181+D182+D183+D184+D185+D186</f>
        <v>0</v>
      </c>
      <c r="E187" s="233" t="n">
        <f aca="false">SUM(E177:E186)</f>
        <v>0</v>
      </c>
    </row>
    <row r="188" customFormat="false" ht="38.25" hidden="false" customHeight="true" outlineLevel="0" collapsed="false">
      <c r="A188" s="230"/>
      <c r="B188" s="231" t="s">
        <v>14</v>
      </c>
      <c r="C188" s="234"/>
      <c r="D188" s="235"/>
      <c r="E188" s="236" t="e">
        <f aca="false">#REF!+#REF!+#REF!+#REF!+#REF!+#REF!+#REF!+#REF!+#REF!+#REF!+#REF!</f>
        <v>#REF!</v>
      </c>
    </row>
    <row r="189" customFormat="false" ht="38.25" hidden="false" customHeight="true" outlineLevel="0" collapsed="false">
      <c r="B189" s="112"/>
      <c r="C189" s="112"/>
      <c r="D189" s="112"/>
      <c r="E189" s="112"/>
    </row>
    <row r="190" customFormat="false" ht="38.25" hidden="false" customHeight="true" outlineLevel="0" collapsed="false">
      <c r="B190" s="112"/>
      <c r="C190" s="112"/>
      <c r="D190" s="112"/>
      <c r="E190" s="112"/>
    </row>
    <row r="191" customFormat="false" ht="38.25" hidden="false" customHeight="true" outlineLevel="0" collapsed="false">
      <c r="B191" s="112"/>
      <c r="C191" s="112"/>
      <c r="D191" s="112"/>
      <c r="E191" s="112"/>
    </row>
    <row r="192" customFormat="false" ht="38.25" hidden="false" customHeight="true" outlineLevel="0" collapsed="false">
      <c r="B192" s="112"/>
      <c r="C192" s="112"/>
      <c r="D192" s="112"/>
      <c r="E192" s="112"/>
    </row>
    <row r="193" customFormat="false" ht="38.25" hidden="false" customHeight="true" outlineLevel="0" collapsed="false">
      <c r="B193" s="112"/>
      <c r="C193" s="112"/>
      <c r="D193" s="112"/>
      <c r="E193" s="112"/>
    </row>
    <row r="194" customFormat="false" ht="38.25" hidden="false" customHeight="true" outlineLevel="0" collapsed="false">
      <c r="B194" s="112"/>
      <c r="C194" s="112"/>
      <c r="D194" s="112"/>
      <c r="E194" s="112"/>
    </row>
    <row r="195" customFormat="false" ht="51" hidden="false" customHeight="true" outlineLevel="0" collapsed="false">
      <c r="B195" s="297" t="s">
        <v>44</v>
      </c>
      <c r="C195" s="297"/>
      <c r="D195" s="297"/>
      <c r="E195" s="297"/>
      <c r="F195" s="273" t="s">
        <v>45</v>
      </c>
      <c r="G195" s="273"/>
      <c r="H195" s="273"/>
    </row>
    <row r="196" customFormat="false" ht="38.25" hidden="false" customHeight="true" outlineLevel="0" collapsed="false">
      <c r="A196" s="212"/>
      <c r="B196" s="274" t="s">
        <v>1</v>
      </c>
      <c r="C196" s="214" t="n">
        <v>2111</v>
      </c>
      <c r="D196" s="214" t="n">
        <v>2120</v>
      </c>
      <c r="E196" s="215" t="s">
        <v>28</v>
      </c>
      <c r="F196" s="214" t="n">
        <v>2111</v>
      </c>
      <c r="G196" s="214" t="n">
        <v>2120</v>
      </c>
      <c r="H196" s="215" t="s">
        <v>28</v>
      </c>
    </row>
    <row r="197" customFormat="false" ht="38.25" hidden="false" customHeight="true" outlineLevel="0" collapsed="false">
      <c r="A197" s="289" t="n">
        <v>1</v>
      </c>
      <c r="B197" s="253" t="s">
        <v>3</v>
      </c>
      <c r="C197" s="257" t="n">
        <f aca="false">C4+C20+C36+C52+C68+C84+C101+C116+C131+C147+C162+C177</f>
        <v>4700747.64</v>
      </c>
      <c r="D197" s="257" t="n">
        <f aca="false">D4+D20+D36+D52+D68+D84+D101+D116+D131+D147+D162+D177</f>
        <v>1034008.60684205</v>
      </c>
      <c r="E197" s="275" t="n">
        <f aca="false">C197+D197</f>
        <v>5734756.24684205</v>
      </c>
      <c r="F197" s="257" t="n">
        <f aca="false">F84+F101</f>
        <v>418584.27</v>
      </c>
      <c r="G197" s="257" t="n">
        <f aca="false">37000+40958.55</f>
        <v>77958.55</v>
      </c>
      <c r="H197" s="275" t="n">
        <f aca="false">F197+G197</f>
        <v>496542.82</v>
      </c>
    </row>
    <row r="198" customFormat="false" ht="38.25" hidden="false" customHeight="true" outlineLevel="0" collapsed="false">
      <c r="A198" s="292" t="n">
        <v>2</v>
      </c>
      <c r="B198" s="256" t="s">
        <v>4</v>
      </c>
      <c r="C198" s="257" t="n">
        <f aca="false">C5+C21+C37+C53+C69+C85+C102+C117+C132+C148+C163+C178</f>
        <v>2721925.68</v>
      </c>
      <c r="D198" s="257" t="n">
        <f aca="false">D5+D21+D37+D53+D69+D85+D102+D117+D132+D148+D163+D178</f>
        <v>599435.561009149</v>
      </c>
      <c r="E198" s="275" t="n">
        <f aca="false">C198+D198</f>
        <v>3321361.24100915</v>
      </c>
      <c r="F198" s="257" t="n">
        <f aca="false">F85+F102</f>
        <v>101039.53</v>
      </c>
      <c r="G198" s="257" t="n">
        <f aca="false">G85+G102</f>
        <v>18817.9429927613</v>
      </c>
      <c r="H198" s="275" t="n">
        <f aca="false">F198+G198</f>
        <v>119857.472992761</v>
      </c>
    </row>
    <row r="199" customFormat="false" ht="38.25" hidden="false" customHeight="true" outlineLevel="0" collapsed="false">
      <c r="A199" s="292" t="n">
        <v>3</v>
      </c>
      <c r="B199" s="256" t="s">
        <v>5</v>
      </c>
      <c r="C199" s="257" t="n">
        <f aca="false">C6+C22+C38+C54+C70+C86+C103+C118+C133+C149+C164+C179</f>
        <v>2482258.04</v>
      </c>
      <c r="D199" s="257" t="n">
        <f aca="false">D6+D22+D38+D54+D70+D86+D103+D118+D133+D149+D164+D179</f>
        <v>546634.859566309</v>
      </c>
      <c r="E199" s="275" t="n">
        <f aca="false">C199+D199</f>
        <v>3028892.89956631</v>
      </c>
      <c r="F199" s="257" t="n">
        <f aca="false">F86+F103</f>
        <v>94230.42</v>
      </c>
      <c r="G199" s="257" t="n">
        <f aca="false">G86+G103</f>
        <v>17549.7913711986</v>
      </c>
      <c r="H199" s="275" t="n">
        <f aca="false">F199+G199</f>
        <v>111780.211371199</v>
      </c>
    </row>
    <row r="200" customFormat="false" ht="38.25" hidden="false" customHeight="true" outlineLevel="0" collapsed="false">
      <c r="A200" s="292" t="n">
        <v>4</v>
      </c>
      <c r="B200" s="256" t="s">
        <v>6</v>
      </c>
      <c r="C200" s="257" t="n">
        <f aca="false">C7+C23+C39+C55+C71+C87+C104+C119+C134+C150+C165+C180</f>
        <v>2287422.95</v>
      </c>
      <c r="D200" s="257" t="n">
        <f aca="false">D7+D23+D39+D55+D71+D87+D104+D119+D134+D150+D165+D180</f>
        <v>499858.687818847</v>
      </c>
      <c r="E200" s="275" t="n">
        <f aca="false">C200+D200</f>
        <v>2787281.63781885</v>
      </c>
      <c r="F200" s="257" t="n">
        <f aca="false">F87+F104</f>
        <v>746445.82</v>
      </c>
      <c r="G200" s="257" t="n">
        <f aca="false">G87+G104</f>
        <v>139289.72349661</v>
      </c>
      <c r="H200" s="275" t="n">
        <f aca="false">F200+G200</f>
        <v>885735.54349661</v>
      </c>
    </row>
    <row r="201" customFormat="false" ht="38.25" hidden="false" customHeight="true" outlineLevel="0" collapsed="false">
      <c r="A201" s="292" t="n">
        <v>5</v>
      </c>
      <c r="B201" s="256" t="s">
        <v>7</v>
      </c>
      <c r="C201" s="257" t="n">
        <f aca="false">C8+C24+C40+C56+C72+C88+C105+C120+C135+C151+C166+C181</f>
        <v>2917124.66</v>
      </c>
      <c r="D201" s="257" t="n">
        <f aca="false">D8+D24+D40+D56+D72+D88+D105+D120+D135+D151+D166+D181</f>
        <v>642223.281576128</v>
      </c>
      <c r="E201" s="275" t="n">
        <f aca="false">C201+D201</f>
        <v>3559347.94157613</v>
      </c>
      <c r="F201" s="257" t="n">
        <f aca="false">F88+F105</f>
        <v>107293.16</v>
      </c>
      <c r="G201" s="257" t="n">
        <f aca="false">G88+G105</f>
        <v>19982.6401448346</v>
      </c>
      <c r="H201" s="275" t="n">
        <f aca="false">F201+G201</f>
        <v>127275.800144835</v>
      </c>
    </row>
    <row r="202" customFormat="false" ht="38.25" hidden="false" customHeight="true" outlineLevel="0" collapsed="false">
      <c r="A202" s="292" t="n">
        <v>6</v>
      </c>
      <c r="B202" s="256" t="s">
        <v>8</v>
      </c>
      <c r="C202" s="257" t="n">
        <f aca="false">C9+C25+C41+C57+C73+C89+C106+C121+C136+C152+C167+C182</f>
        <v>1463072.75</v>
      </c>
      <c r="D202" s="257" t="n">
        <f aca="false">D9+D25+D41+D57+D73+D89+D106+D121+D136+D152+D167+D182</f>
        <v>322087.958718992</v>
      </c>
      <c r="E202" s="275" t="n">
        <f aca="false">C202+D202</f>
        <v>1785160.70871899</v>
      </c>
      <c r="F202" s="257" t="n">
        <f aca="false">F89+F106</f>
        <v>50361.64</v>
      </c>
      <c r="G202" s="257" t="n">
        <f aca="false">G89+G106</f>
        <v>9379.52176283846</v>
      </c>
      <c r="H202" s="275" t="n">
        <f aca="false">F202+G202</f>
        <v>59741.1617628385</v>
      </c>
    </row>
    <row r="203" customFormat="false" ht="38.25" hidden="false" customHeight="true" outlineLevel="0" collapsed="false">
      <c r="A203" s="292" t="n">
        <v>7</v>
      </c>
      <c r="B203" s="256" t="s">
        <v>9</v>
      </c>
      <c r="C203" s="257" t="n">
        <f aca="false">C10+C26+C42+C58+C74+C90+C107+C122+C137+C153+C168+C183</f>
        <v>1895413.79</v>
      </c>
      <c r="D203" s="257" t="n">
        <f aca="false">D10+D26+D42+D58+D74+D90+D107+D122+D137+D153+D168+D183</f>
        <v>418149.566341983</v>
      </c>
      <c r="E203" s="275" t="n">
        <f aca="false">C203+D203</f>
        <v>2313563.35634198</v>
      </c>
      <c r="F203" s="257" t="n">
        <f aca="false">F90+F107</f>
        <v>69362.02</v>
      </c>
      <c r="G203" s="257" t="n">
        <f aca="false">G90+G107</f>
        <v>12918.2166447406</v>
      </c>
      <c r="H203" s="275" t="n">
        <f aca="false">F203+G203</f>
        <v>82280.2366447407</v>
      </c>
    </row>
    <row r="204" customFormat="false" ht="38.25" hidden="false" customHeight="true" outlineLevel="0" collapsed="false">
      <c r="A204" s="292" t="n">
        <v>8</v>
      </c>
      <c r="B204" s="256" t="s">
        <v>10</v>
      </c>
      <c r="C204" s="257" t="n">
        <f aca="false">C11+C27+C43+C59+C75+C91+C108+C123+C138+C154+C169+C184</f>
        <v>1942878.72</v>
      </c>
      <c r="D204" s="257" t="n">
        <f aca="false">D11+D27+D43+D59+D75+D91+D108+D123+D138+D154+D169+D184</f>
        <v>427978.881517751</v>
      </c>
      <c r="E204" s="275" t="n">
        <f aca="false">C204+D204</f>
        <v>2370857.60151775</v>
      </c>
      <c r="F204" s="257" t="n">
        <f aca="false">F91+F108</f>
        <v>74518.08</v>
      </c>
      <c r="G204" s="257" t="n">
        <f aca="false">G91+G108</f>
        <v>13878.4986566152</v>
      </c>
      <c r="H204" s="275" t="n">
        <f aca="false">F204+G204</f>
        <v>88396.5786566152</v>
      </c>
    </row>
    <row r="205" customFormat="false" ht="38.25" hidden="false" customHeight="true" outlineLevel="0" collapsed="false">
      <c r="A205" s="292" t="n">
        <v>9</v>
      </c>
      <c r="B205" s="256" t="s">
        <v>11</v>
      </c>
      <c r="C205" s="257" t="n">
        <f aca="false">C12+C28+C44+C60+C76+C92+C109+C124+C139+C155+C170+C185</f>
        <v>2212096</v>
      </c>
      <c r="D205" s="257" t="n">
        <f aca="false">D12+D28+D44+D60+D76+D92+D109+D124+D139+D155+D170+D185</f>
        <v>487096.078821665</v>
      </c>
      <c r="E205" s="275" t="n">
        <f aca="false">C205+D205</f>
        <v>2699192.07882167</v>
      </c>
      <c r="F205" s="257" t="n">
        <f aca="false">F92+F109</f>
        <v>81979.56</v>
      </c>
      <c r="G205" s="257" t="n">
        <f aca="false">G92+G109</f>
        <v>15268.1498681918</v>
      </c>
      <c r="H205" s="275" t="n">
        <f aca="false">F205+G205</f>
        <v>97247.7098681918</v>
      </c>
    </row>
    <row r="206" customFormat="false" ht="38.25" hidden="false" customHeight="true" outlineLevel="0" collapsed="false">
      <c r="A206" s="292" t="n">
        <v>10</v>
      </c>
      <c r="B206" s="256" t="s">
        <v>12</v>
      </c>
      <c r="C206" s="257" t="n">
        <f aca="false">C13+C29+C45+C61+C77+C93+C110+C125+C140+C156+C171+C186</f>
        <v>1148826.49</v>
      </c>
      <c r="D206" s="257" t="n">
        <f aca="false">D13+D29+D45+D61+D77+D93+D110+D125+D140+D156+D171+D186</f>
        <v>252965.806090201</v>
      </c>
      <c r="E206" s="275" t="n">
        <f aca="false">C206+D206</f>
        <v>1401792.2960902</v>
      </c>
      <c r="F206" s="257" t="n">
        <f aca="false">F93+F110</f>
        <v>42741.86</v>
      </c>
      <c r="G206" s="257" t="n">
        <f aca="false">G93+G110</f>
        <v>7960.38822512918</v>
      </c>
      <c r="H206" s="275" t="n">
        <f aca="false">F206+G206</f>
        <v>50702.2482251292</v>
      </c>
    </row>
    <row r="207" customFormat="false" ht="38.25" hidden="false" customHeight="true" outlineLevel="0" collapsed="false">
      <c r="A207" s="298"/>
      <c r="B207" s="246"/>
      <c r="C207" s="258"/>
      <c r="D207" s="258"/>
      <c r="E207" s="275"/>
      <c r="F207" s="258"/>
      <c r="G207" s="258"/>
      <c r="H207" s="275"/>
      <c r="I207" s="272"/>
    </row>
    <row r="208" customFormat="false" ht="38.25" hidden="false" customHeight="true" outlineLevel="0" collapsed="false">
      <c r="A208" s="230"/>
      <c r="B208" s="299" t="s">
        <v>13</v>
      </c>
      <c r="C208" s="277" t="n">
        <f aca="false">C197+C198+C199+C200+C201+C202+C203+C204+C205+C206+C207</f>
        <v>23771766.72</v>
      </c>
      <c r="D208" s="277" t="n">
        <f aca="false">D197+D198+D199+D200+D201+D202+D203+D204+D205+D206+D207</f>
        <v>5230439.28830308</v>
      </c>
      <c r="E208" s="233" t="n">
        <f aca="false">SUM(E197:E206)+E207</f>
        <v>29002206.0083031</v>
      </c>
      <c r="F208" s="277" t="n">
        <f aca="false">F197+F198+F199+F200+F201+F202+F203+F204+F205+F206+F207</f>
        <v>1786556.36</v>
      </c>
      <c r="G208" s="277" t="n">
        <f aca="false">G197+G198+G199+G200+G201+G202+G203+G204+G205+G206+G207</f>
        <v>333003.423162919</v>
      </c>
      <c r="H208" s="233" t="n">
        <f aca="false">H197+H198+H199+H200+H201+H202+H203+H204+H205+H206</f>
        <v>2119559.78316292</v>
      </c>
    </row>
    <row r="209" customFormat="false" ht="38.25" hidden="false" customHeight="true" outlineLevel="0" collapsed="false">
      <c r="A209" s="230"/>
      <c r="B209" s="231" t="s">
        <v>14</v>
      </c>
      <c r="C209" s="234" t="n">
        <f aca="false">C208</f>
        <v>23771766.72</v>
      </c>
      <c r="D209" s="278" t="n">
        <f aca="false">D208</f>
        <v>5230439.28830308</v>
      </c>
      <c r="E209" s="236" t="n">
        <f aca="false">C209+D209</f>
        <v>29002206.0083031</v>
      </c>
      <c r="F209" s="234" t="n">
        <f aca="false">F208</f>
        <v>1786556.36</v>
      </c>
      <c r="G209" s="278" t="n">
        <f aca="false">G208</f>
        <v>333003.423162919</v>
      </c>
      <c r="H209" s="236" t="n">
        <f aca="false">F209+G209</f>
        <v>2119559.78316292</v>
      </c>
    </row>
    <row r="210" s="241" customFormat="true" ht="38.25" hidden="false" customHeight="true" outlineLevel="0" collapsed="false">
      <c r="A210" s="237"/>
      <c r="B210" s="238"/>
      <c r="C210" s="239"/>
      <c r="D210" s="296"/>
      <c r="E210" s="239"/>
      <c r="F210" s="300" t="n">
        <f aca="false">C209+F209</f>
        <v>25558323.08</v>
      </c>
    </row>
    <row r="211" s="241" customFormat="true" ht="38.25" hidden="false" customHeight="true" outlineLevel="0" collapsed="false">
      <c r="A211" s="237"/>
      <c r="B211" s="238"/>
      <c r="C211" s="239"/>
      <c r="D211" s="301"/>
      <c r="E211" s="240"/>
      <c r="F211" s="300"/>
    </row>
    <row r="212" s="241" customFormat="true" ht="38.25" hidden="false" customHeight="true" outlineLevel="0" collapsed="false">
      <c r="A212" s="237"/>
      <c r="B212" s="238"/>
      <c r="C212" s="239" t="n">
        <f aca="false">C209+F209</f>
        <v>25558323.08</v>
      </c>
      <c r="D212" s="239" t="n">
        <f aca="false">D209+G209</f>
        <v>5563442.711466</v>
      </c>
      <c r="E212" s="302" t="n">
        <f aca="false">D212/C212</f>
        <v>0.217676359049531</v>
      </c>
      <c r="F212" s="300"/>
      <c r="H212" s="303" t="n">
        <f aca="false">E209+H209</f>
        <v>31121765.791466</v>
      </c>
    </row>
  </sheetData>
  <mergeCells count="19">
    <mergeCell ref="B2:E2"/>
    <mergeCell ref="B18:E18"/>
    <mergeCell ref="B34:E34"/>
    <mergeCell ref="B50:E50"/>
    <mergeCell ref="B65:E65"/>
    <mergeCell ref="B66:E66"/>
    <mergeCell ref="B82:E82"/>
    <mergeCell ref="F82:H82"/>
    <mergeCell ref="B98:E98"/>
    <mergeCell ref="B99:E99"/>
    <mergeCell ref="F99:H99"/>
    <mergeCell ref="B114:E114"/>
    <mergeCell ref="B129:E129"/>
    <mergeCell ref="B143:E143"/>
    <mergeCell ref="B145:E145"/>
    <mergeCell ref="B160:E160"/>
    <mergeCell ref="B175:E175"/>
    <mergeCell ref="B195:E195"/>
    <mergeCell ref="F195:H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4" man="true" max="16383" min="0"/>
    <brk id="81" man="true" max="16383" min="0"/>
    <brk id="97" man="true" max="16383" min="0"/>
    <brk id="127" man="true" max="16383" min="0"/>
    <brk id="158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43:01Z</dcterms:created>
  <dc:creator>user</dc:creator>
  <dc:description/>
  <dc:language>en-US</dc:language>
  <cp:lastModifiedBy>Галига Миколаївна</cp:lastModifiedBy>
  <cp:lastPrinted>2023-06-15T08:17:56Z</cp:lastPrinted>
  <dcterms:modified xsi:type="dcterms:W3CDTF">2023-12-11T13:28:30Z</dcterms:modified>
  <cp:revision>0</cp:revision>
  <dc:subject/>
  <dc:title/>
</cp:coreProperties>
</file>