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евий бюджет школи 2023р" sheetId="1" state="visible" r:id="rId2"/>
    <sheet name="освітня субвенція 2023 рік" sheetId="2" state="visible" r:id="rId3"/>
    <sheet name="спецфонд школи 2023 р" sheetId="3" state="visible" r:id="rId4"/>
    <sheet name="місцевий бюджет ЗДО 2023 рік" sheetId="4" state="visible" r:id="rId5"/>
    <sheet name="спецфонд ЗДО 2023 рік" sheetId="5" state="visible" r:id="rId6"/>
  </sheets>
  <definedNames>
    <definedName function="false" hidden="false" localSheetId="0" name="_xlnm.Print_Area" vbProcedure="false">'місцевий бюджет школи 2023р'!$A$1:$Q$213</definedName>
    <definedName function="false" hidden="false" localSheetId="1" name="_xlnm.Print_Area" vbProcedure="false">'освітня субвенція 2023 рік'!$A$1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78">
  <si>
    <t xml:space="preserve">Використання бюджетних коштів  (місцевий б-т) в за січень м-ць 2023 р.</t>
  </si>
  <si>
    <t xml:space="preserve">Назва  школи</t>
  </si>
  <si>
    <t xml:space="preserve">Всього за м-ць</t>
  </si>
  <si>
    <t xml:space="preserve">Затурці</t>
  </si>
  <si>
    <t xml:space="preserve">Холопичі</t>
  </si>
  <si>
    <t xml:space="preserve">Маньків</t>
  </si>
  <si>
    <t xml:space="preserve">Шельвів</t>
  </si>
  <si>
    <t xml:space="preserve">Павловичі</t>
  </si>
  <si>
    <t xml:space="preserve">В.Окорськ</t>
  </si>
  <si>
    <t xml:space="preserve">Зубильне</t>
  </si>
  <si>
    <t xml:space="preserve">Кисилин</t>
  </si>
  <si>
    <t xml:space="preserve">Губин</t>
  </si>
  <si>
    <t xml:space="preserve">Озютичі</t>
  </si>
  <si>
    <t xml:space="preserve">Разом</t>
  </si>
  <si>
    <t xml:space="preserve">кас.витр.(школи)</t>
  </si>
  <si>
    <t xml:space="preserve">Використання бюджетних коштів (місцевий бюджет) за лютий м-ць 2023 р.</t>
  </si>
  <si>
    <t xml:space="preserve">Використання бюджетних коштів (місцевий бюджет)  за березень  м-ць 2023 р.</t>
  </si>
  <si>
    <t xml:space="preserve">Використання бюджетних коштів (місцевий бюджет)  за квітень  м-ць 2023 р.</t>
  </si>
  <si>
    <t xml:space="preserve">Використання бюджетних коштів (місцевий бюджет) за травень  м-ць 2023 р.</t>
  </si>
  <si>
    <t xml:space="preserve">Використання бюджетних коштів (місцевий бюджет) за червень  м-ць 2023 р.</t>
  </si>
  <si>
    <t xml:space="preserve">Використання бюджетних коштів (місцевий бюджет) за липень  м-ць 2023 р.</t>
  </si>
  <si>
    <t xml:space="preserve">Використання бюджетних коштів (місцевий бюджет) за серпень  м-ць 2023 р.</t>
  </si>
  <si>
    <t xml:space="preserve">Використання бюджетних коштів (місцевий бюджет) за вересень  м-ць 2023 р.</t>
  </si>
  <si>
    <t xml:space="preserve">Використання бюджетних коштів (місцевий бюджет) за жовтень  м-ць 2023 р.</t>
  </si>
  <si>
    <t xml:space="preserve">Використання бюджетних коштів (місцевий бюджет) за листопад     м-ць 2023 р.</t>
  </si>
  <si>
    <t xml:space="preserve">Використання бюджетних коштів (місцевий бюджет)  за грудень  м-ць 2023 р.</t>
  </si>
  <si>
    <t xml:space="preserve"> </t>
  </si>
  <si>
    <t xml:space="preserve">Використання бюджетних коштів по загальноосвітніх навчальних закладах (місцевий бюджет) за    2023 р.</t>
  </si>
  <si>
    <t xml:space="preserve">Всього </t>
  </si>
  <si>
    <t xml:space="preserve">,</t>
  </si>
  <si>
    <t xml:space="preserve">Використання бюджетних коштів  (освітня субвенція) в за січень м-ць 2023 р.</t>
  </si>
  <si>
    <t xml:space="preserve">Використання бюджетних коштів (освітня субвенція) за лютий м-ць 2023 р.</t>
  </si>
  <si>
    <t xml:space="preserve">Використання бюджетних коштів (освітня субвенція)  за березень  м-ць 2023 р.</t>
  </si>
  <si>
    <t xml:space="preserve">Використання бюджетних коштів (освітня субвенція)  за квітень  м-ць 2023 р.</t>
  </si>
  <si>
    <t xml:space="preserve">Використання бюджетних коштів (освітня субвенція) за травень  м-ць 2023 р.</t>
  </si>
  <si>
    <t xml:space="preserve">Використання бюджетних коштів (освітня субвенція) за червень  м-ць 2023 р.</t>
  </si>
  <si>
    <t xml:space="preserve">Використання бюджетних коштів за рахунок місцевого бюджету за червень 2023 року</t>
  </si>
  <si>
    <t xml:space="preserve">Використання бюджетних коштів (освітня субвенція) за липень  м-ць 2023 р.</t>
  </si>
  <si>
    <t xml:space="preserve">Використання бюджетних коштів (освітня субвенція) за серпень  м-ць 2023 р.</t>
  </si>
  <si>
    <t xml:space="preserve">Використання бюджетних коштів (освітня субвенція) за вересень  м-ць 2023 р.</t>
  </si>
  <si>
    <t xml:space="preserve">Використання бюджетних коштів (освітня субвенція) за жовтень  м-ць 2023 р.</t>
  </si>
  <si>
    <t xml:space="preserve">Використання бюджетних коштів (освітня субвенція) за листопад     м-ць 2023 р.</t>
  </si>
  <si>
    <t xml:space="preserve">Використання бюджетних коштів (освітня субвенція)  за грудень  м-ць 2023 р.</t>
  </si>
  <si>
    <t xml:space="preserve">Використання бюджетних коштів по загальноосвітніх навчальних закладах (освітня субвенція) за     2023 р.</t>
  </si>
  <si>
    <t xml:space="preserve">Використання бюджетних коштів за рахунок місцевого бюджету за 2022 рік</t>
  </si>
  <si>
    <t xml:space="preserve">Використання коштів спецфонду по школах в за січень м-ць 2023 р.</t>
  </si>
  <si>
    <t xml:space="preserve">Використання коштів спецфонду по школах в за лютий м-ць 2023 р.</t>
  </si>
  <si>
    <t xml:space="preserve">Використання коштів спецфонду по школах  за березень м-ць 2023 р.</t>
  </si>
  <si>
    <t xml:space="preserve">Використання коштів спецфонду по школах  за квітень м-ць 2023 р.</t>
  </si>
  <si>
    <t xml:space="preserve">Використання коштів спецфонду по школах  за  травень м-ць 2023 р.</t>
  </si>
  <si>
    <t xml:space="preserve">Використання коштів спецфонду по школах  за червень м-ць 2023 р.</t>
  </si>
  <si>
    <t xml:space="preserve">Використання коштів спецфонду по школах  за липень м-ць 2023 р.</t>
  </si>
  <si>
    <t xml:space="preserve">Використання коштів спецфонду по школах  за серпень м-ць 2023 р.</t>
  </si>
  <si>
    <t xml:space="preserve">Використання коштів спецфонду по школах  за вересень м-ць 2023 р.</t>
  </si>
  <si>
    <t xml:space="preserve">Використання коштів спецфонду по школах  за жовтень м-ць 2023 р.</t>
  </si>
  <si>
    <t xml:space="preserve">Використання коштів спецфонду по школах  за листопад м-ць 2023 р.</t>
  </si>
  <si>
    <t xml:space="preserve">Використання коштів спецфонду по школах  за грудень м-ць 2023 р.</t>
  </si>
  <si>
    <t xml:space="preserve">Використання коштів спецфонду по школах за  2023 р.</t>
  </si>
  <si>
    <t xml:space="preserve">Використання бюджетних коштів  (місцевий б-т)  за січень м-ць 2023 р.</t>
  </si>
  <si>
    <t xml:space="preserve">Назва  ДНЗ</t>
  </si>
  <si>
    <t xml:space="preserve">Війниця</t>
  </si>
  <si>
    <t xml:space="preserve">Войнин</t>
  </si>
  <si>
    <t xml:space="preserve">Тумин</t>
  </si>
  <si>
    <t xml:space="preserve">144м3 </t>
  </si>
  <si>
    <t xml:space="preserve">Використання бюджетних коштів (місцевий бюджет)  за 2023 рік</t>
  </si>
  <si>
    <t xml:space="preserve">Використання коштів спецфонду по ЗДО за січень м-ць 2023 р.</t>
  </si>
  <si>
    <t xml:space="preserve">Використання коштів спецфонду по ЗДО за лютий м-ць 2023 р.</t>
  </si>
  <si>
    <t xml:space="preserve">Використання коштів спецфонду по ЗДО за березень м-ць 2023 р.</t>
  </si>
  <si>
    <t xml:space="preserve">Використання коштів спецфонду по ЗДО  за квітень м-ць 2023 р.</t>
  </si>
  <si>
    <t xml:space="preserve">Використання коштів спецфонду по ЗДО  за  травень м-ць 2023 р.</t>
  </si>
  <si>
    <t xml:space="preserve">Використання коштів спецфонду по ЗДО  за червень м-ць 2023 р.</t>
  </si>
  <si>
    <t xml:space="preserve">Використання коштів спецфонду по ЗДО  за липень м-ць 2023 р.</t>
  </si>
  <si>
    <t xml:space="preserve">Використання коштів спецфонду по ЗДО  за серпень м-ць 2023 р.</t>
  </si>
  <si>
    <t xml:space="preserve">Використання коштів спецфонду по ЗДО  за вересень м-ць 2023 р.</t>
  </si>
  <si>
    <t xml:space="preserve">Використання коштів спецфонду по ЗДО  за жовтень м-ць 2023 р.</t>
  </si>
  <si>
    <t xml:space="preserve">Використання коштів спецфонду по ЗДО  за листопад м-ць 2023 р.</t>
  </si>
  <si>
    <t xml:space="preserve">Використання коштів спецфонду по ЗДО  за грудень м-ць 2023 р.</t>
  </si>
  <si>
    <t xml:space="preserve">Використання коштів спецфонду по ЗДО за  2023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00"/>
    <numFmt numFmtId="169" formatCode="0.0000"/>
    <numFmt numFmtId="170" formatCode="0.00000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7.56"/>
    <col collapsed="false" customWidth="true" hidden="false" outlineLevel="0" max="16" min="16" style="0" width="9.56"/>
    <col collapsed="false" customWidth="true" hidden="false" outlineLevel="0" max="17" min="17" style="0" width="12.14"/>
    <col collapsed="false" customWidth="true" hidden="false" outlineLevel="0" max="18" min="18" style="0" width="16.28"/>
    <col collapsed="false" customWidth="true" hidden="false" outlineLevel="0" max="19" min="19" style="0" width="9.56"/>
    <col collapsed="false" customWidth="true" hidden="false" outlineLevel="0" max="21" min="21" style="0" width="9.56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1" hidden="false" customHeight="true" outlineLevel="0" collapsed="false">
      <c r="A3" s="2"/>
      <c r="B3" s="3" t="s">
        <v>1</v>
      </c>
      <c r="C3" s="4" t="n">
        <v>2111</v>
      </c>
      <c r="D3" s="4" t="n">
        <v>2120</v>
      </c>
      <c r="E3" s="5" t="n">
        <v>2210</v>
      </c>
      <c r="F3" s="6" t="n">
        <v>2220</v>
      </c>
      <c r="G3" s="7" t="n">
        <v>2230</v>
      </c>
      <c r="H3" s="7" t="n">
        <v>2240</v>
      </c>
      <c r="I3" s="7" t="n">
        <v>2250</v>
      </c>
      <c r="J3" s="7" t="n">
        <v>2271</v>
      </c>
      <c r="K3" s="8" t="n">
        <v>2272</v>
      </c>
      <c r="L3" s="9" t="n">
        <v>2273</v>
      </c>
      <c r="M3" s="10" t="n">
        <v>2274</v>
      </c>
      <c r="N3" s="11" t="n">
        <v>2275</v>
      </c>
      <c r="O3" s="11" t="n">
        <v>2800</v>
      </c>
      <c r="P3" s="12" t="n">
        <v>2282</v>
      </c>
      <c r="Q3" s="13" t="s">
        <v>2</v>
      </c>
    </row>
    <row r="4" customFormat="false" ht="14.1" hidden="false" customHeight="true" outlineLevel="0" collapsed="false">
      <c r="A4" s="14" t="n">
        <v>1</v>
      </c>
      <c r="B4" s="15" t="s">
        <v>3</v>
      </c>
      <c r="C4" s="16" t="n">
        <v>174262.16</v>
      </c>
      <c r="D4" s="17" t="n">
        <f aca="false">C4*0.2374386</f>
        <v>41376.563303376</v>
      </c>
      <c r="E4" s="18"/>
      <c r="F4" s="18"/>
      <c r="G4" s="19" t="n">
        <v>24919.95</v>
      </c>
      <c r="H4" s="19"/>
      <c r="I4" s="19"/>
      <c r="J4" s="20"/>
      <c r="K4" s="21"/>
      <c r="L4" s="22" t="n">
        <v>14805.25</v>
      </c>
      <c r="M4" s="23"/>
      <c r="N4" s="24"/>
      <c r="O4" s="24"/>
      <c r="P4" s="25"/>
      <c r="Q4" s="26" t="n">
        <f aca="false">SUM(C4:P4)</f>
        <v>255363.923303376</v>
      </c>
    </row>
    <row r="5" customFormat="false" ht="12.75" hidden="false" customHeight="false" outlineLevel="0" collapsed="false">
      <c r="A5" s="27" t="n">
        <v>2</v>
      </c>
      <c r="B5" s="28" t="s">
        <v>4</v>
      </c>
      <c r="C5" s="29" t="n">
        <v>50389.82</v>
      </c>
      <c r="D5" s="17" t="n">
        <f aca="false">C5*0.2374386</f>
        <v>11964.488315052</v>
      </c>
      <c r="E5" s="30" t="n">
        <v>1820</v>
      </c>
      <c r="F5" s="30"/>
      <c r="G5" s="29"/>
      <c r="H5" s="29"/>
      <c r="I5" s="29"/>
      <c r="J5" s="29"/>
      <c r="K5" s="31"/>
      <c r="L5" s="32" t="n">
        <v>675.35</v>
      </c>
      <c r="M5" s="32"/>
      <c r="N5" s="32"/>
      <c r="O5" s="32"/>
      <c r="P5" s="33"/>
      <c r="Q5" s="34" t="n">
        <f aca="false">SUM(C5:P5)</f>
        <v>64849.658315052</v>
      </c>
    </row>
    <row r="6" customFormat="false" ht="12.75" hidden="false" customHeight="false" outlineLevel="0" collapsed="false">
      <c r="A6" s="27" t="n">
        <v>3</v>
      </c>
      <c r="B6" s="35" t="s">
        <v>5</v>
      </c>
      <c r="C6" s="36" t="n">
        <v>84121.96</v>
      </c>
      <c r="D6" s="17" t="n">
        <f aca="false">C6*0.2374386</f>
        <v>19973.800411656</v>
      </c>
      <c r="E6" s="30"/>
      <c r="F6" s="30"/>
      <c r="G6" s="29" t="n">
        <v>7095.64</v>
      </c>
      <c r="H6" s="29"/>
      <c r="I6" s="29"/>
      <c r="J6" s="29"/>
      <c r="K6" s="31"/>
      <c r="L6" s="32" t="n">
        <v>4917.6</v>
      </c>
      <c r="M6" s="32"/>
      <c r="N6" s="32"/>
      <c r="O6" s="32"/>
      <c r="P6" s="33"/>
      <c r="Q6" s="34" t="n">
        <f aca="false">SUM(C6:P6)</f>
        <v>116109.000411656</v>
      </c>
    </row>
    <row r="7" customFormat="false" ht="14.1" hidden="false" customHeight="true" outlineLevel="0" collapsed="false">
      <c r="A7" s="27" t="n">
        <v>4</v>
      </c>
      <c r="B7" s="35" t="s">
        <v>6</v>
      </c>
      <c r="C7" s="37" t="n">
        <v>112104.77</v>
      </c>
      <c r="D7" s="17" t="n">
        <f aca="false">C7*0.2374386</f>
        <v>26617.999642122</v>
      </c>
      <c r="E7" s="29" t="n">
        <f aca="false">2310+4200+1507.8+2890+1198+1100</f>
        <v>13205.8</v>
      </c>
      <c r="F7" s="29"/>
      <c r="G7" s="29" t="n">
        <v>7838.12</v>
      </c>
      <c r="H7" s="29" t="n">
        <f aca="false">1238+1450+0.8</f>
        <v>2688.8</v>
      </c>
      <c r="I7" s="29"/>
      <c r="J7" s="38"/>
      <c r="K7" s="31"/>
      <c r="L7" s="32" t="n">
        <v>5245.44</v>
      </c>
      <c r="M7" s="32" t="n">
        <f aca="false">1287.55+3247.88</f>
        <v>4535.43</v>
      </c>
      <c r="N7" s="32"/>
      <c r="O7" s="32"/>
      <c r="P7" s="39"/>
      <c r="Q7" s="34" t="n">
        <f aca="false">SUM(C7:P7)</f>
        <v>172236.359642122</v>
      </c>
    </row>
    <row r="8" customFormat="false" ht="14.1" hidden="false" customHeight="true" outlineLevel="0" collapsed="false">
      <c r="A8" s="27" t="n">
        <v>5</v>
      </c>
      <c r="B8" s="35" t="s">
        <v>7</v>
      </c>
      <c r="C8" s="37" t="n">
        <v>63818.89</v>
      </c>
      <c r="D8" s="17" t="n">
        <f aca="false">C8*0.2374386</f>
        <v>15153.067895154</v>
      </c>
      <c r="E8" s="29"/>
      <c r="F8" s="29"/>
      <c r="G8" s="29" t="n">
        <v>9278.96</v>
      </c>
      <c r="H8" s="29"/>
      <c r="I8" s="29"/>
      <c r="J8" s="38"/>
      <c r="K8" s="31"/>
      <c r="L8" s="32" t="n">
        <v>12523.48</v>
      </c>
      <c r="M8" s="32"/>
      <c r="N8" s="32"/>
      <c r="O8" s="32"/>
      <c r="P8" s="39"/>
      <c r="Q8" s="34" t="n">
        <f aca="false">SUM(C8:P8)</f>
        <v>100774.397895154</v>
      </c>
    </row>
    <row r="9" customFormat="false" ht="14.1" hidden="false" customHeight="true" outlineLevel="0" collapsed="false">
      <c r="A9" s="27" t="n">
        <v>6</v>
      </c>
      <c r="B9" s="35" t="s">
        <v>8</v>
      </c>
      <c r="C9" s="37" t="n">
        <v>24828.98</v>
      </c>
      <c r="D9" s="17" t="n">
        <f aca="false">C9*0.2374386</f>
        <v>5895.358250628</v>
      </c>
      <c r="E9" s="29"/>
      <c r="F9" s="29"/>
      <c r="G9" s="29"/>
      <c r="H9" s="29"/>
      <c r="I9" s="29"/>
      <c r="J9" s="40"/>
      <c r="K9" s="31"/>
      <c r="L9" s="32"/>
      <c r="M9" s="32"/>
      <c r="N9" s="32"/>
      <c r="O9" s="32"/>
      <c r="P9" s="39"/>
      <c r="Q9" s="34" t="n">
        <f aca="false">SUM(C9:P9)</f>
        <v>30724.338250628</v>
      </c>
    </row>
    <row r="10" customFormat="false" ht="14.1" hidden="false" customHeight="true" outlineLevel="0" collapsed="false">
      <c r="A10" s="27" t="n">
        <v>7</v>
      </c>
      <c r="B10" s="35" t="s">
        <v>9</v>
      </c>
      <c r="C10" s="37" t="n">
        <v>56618.74</v>
      </c>
      <c r="D10" s="17" t="n">
        <f aca="false">C10*0.2374386</f>
        <v>13443.474359364</v>
      </c>
      <c r="E10" s="29" t="n">
        <v>3950</v>
      </c>
      <c r="F10" s="29"/>
      <c r="G10" s="29"/>
      <c r="H10" s="29"/>
      <c r="I10" s="29"/>
      <c r="J10" s="38"/>
      <c r="K10" s="31"/>
      <c r="L10" s="32" t="n">
        <v>3278.4</v>
      </c>
      <c r="M10" s="32"/>
      <c r="N10" s="32"/>
      <c r="O10" s="32"/>
      <c r="P10" s="39"/>
      <c r="Q10" s="34" t="n">
        <f aca="false">SUM(C10:P10)</f>
        <v>77290.614359364</v>
      </c>
    </row>
    <row r="11" customFormat="false" ht="14.1" hidden="false" customHeight="true" outlineLevel="0" collapsed="false">
      <c r="A11" s="27" t="n">
        <v>8</v>
      </c>
      <c r="B11" s="35" t="s">
        <v>10</v>
      </c>
      <c r="C11" s="37" t="n">
        <v>49897.14</v>
      </c>
      <c r="D11" s="17" t="n">
        <f aca="false">C11*0.2374386</f>
        <v>11847.507065604</v>
      </c>
      <c r="E11" s="29" t="n">
        <v>2211</v>
      </c>
      <c r="F11" s="29"/>
      <c r="G11" s="29" t="n">
        <v>3842.16</v>
      </c>
      <c r="H11" s="38"/>
      <c r="I11" s="38"/>
      <c r="J11" s="38"/>
      <c r="K11" s="31"/>
      <c r="L11" s="32" t="n">
        <v>1035.97</v>
      </c>
      <c r="M11" s="31"/>
      <c r="N11" s="31"/>
      <c r="O11" s="31"/>
      <c r="P11" s="39"/>
      <c r="Q11" s="34" t="n">
        <f aca="false">SUM(C11:P11)</f>
        <v>68833.777065604</v>
      </c>
    </row>
    <row r="12" customFormat="false" ht="14.1" hidden="false" customHeight="true" outlineLevel="0" collapsed="false">
      <c r="A12" s="27" t="n">
        <v>9</v>
      </c>
      <c r="B12" s="35" t="s">
        <v>11</v>
      </c>
      <c r="C12" s="37" t="n">
        <v>49845.34</v>
      </c>
      <c r="D12" s="17" t="n">
        <f aca="false">C12*0.2374386</f>
        <v>11835.207746124</v>
      </c>
      <c r="E12" s="29"/>
      <c r="F12" s="29"/>
      <c r="G12" s="29" t="n">
        <v>4843.66</v>
      </c>
      <c r="H12" s="29"/>
      <c r="I12" s="38"/>
      <c r="J12" s="38"/>
      <c r="K12" s="31"/>
      <c r="L12" s="32"/>
      <c r="M12" s="31"/>
      <c r="N12" s="31"/>
      <c r="O12" s="31"/>
      <c r="P12" s="39"/>
      <c r="Q12" s="34" t="n">
        <f aca="false">SUM(C12:P12)</f>
        <v>66524.207746124</v>
      </c>
    </row>
    <row r="13" customFormat="false" ht="14.1" hidden="false" customHeight="true" outlineLevel="0" collapsed="false">
      <c r="A13" s="27" t="n">
        <v>10</v>
      </c>
      <c r="B13" s="35" t="s">
        <v>12</v>
      </c>
      <c r="C13" s="37" t="n">
        <v>35218.04</v>
      </c>
      <c r="D13" s="17" t="n">
        <f aca="false">C13*0.2374386</f>
        <v>8362.122112344</v>
      </c>
      <c r="E13" s="29"/>
      <c r="F13" s="29"/>
      <c r="G13" s="29"/>
      <c r="H13" s="41"/>
      <c r="I13" s="41"/>
      <c r="J13" s="41"/>
      <c r="K13" s="31"/>
      <c r="L13" s="32"/>
      <c r="M13" s="31"/>
      <c r="N13" s="31"/>
      <c r="O13" s="31"/>
      <c r="P13" s="39"/>
      <c r="Q13" s="34" t="n">
        <f aca="false">SUM(C13:P13)</f>
        <v>43580.162112344</v>
      </c>
    </row>
    <row r="14" customFormat="false" ht="14.1" hidden="false" customHeight="true" outlineLevel="0" collapsed="false">
      <c r="A14" s="42"/>
      <c r="B14" s="43"/>
      <c r="C14" s="44"/>
      <c r="D14" s="45"/>
      <c r="E14" s="46"/>
      <c r="F14" s="46"/>
      <c r="G14" s="46"/>
      <c r="H14" s="47"/>
      <c r="I14" s="47"/>
      <c r="J14" s="47"/>
      <c r="K14" s="48"/>
      <c r="L14" s="49"/>
      <c r="M14" s="48"/>
      <c r="N14" s="48"/>
      <c r="O14" s="48"/>
      <c r="P14" s="50"/>
      <c r="Q14" s="51"/>
    </row>
    <row r="15" customFormat="false" ht="14.1" hidden="false" customHeight="true" outlineLevel="0" collapsed="false">
      <c r="A15" s="52"/>
      <c r="B15" s="53" t="s">
        <v>13</v>
      </c>
      <c r="C15" s="54" t="n">
        <f aca="false">C4+C5+C6+C7+C8+C9+C10+C11+C12+C13</f>
        <v>701105.84</v>
      </c>
      <c r="D15" s="54" t="n">
        <f aca="false">D4+D5+D6+D7+D8+D9+D10+D11+D12+D13</f>
        <v>166469.589101424</v>
      </c>
      <c r="E15" s="55" t="n">
        <f aca="false">SUM(E4:E13)</f>
        <v>21186.8</v>
      </c>
      <c r="F15" s="55" t="n">
        <f aca="false">SUM(F7:F13)</f>
        <v>0</v>
      </c>
      <c r="G15" s="55" t="n">
        <f aca="false">SUM(G4:G13)</f>
        <v>57818.49</v>
      </c>
      <c r="H15" s="55" t="n">
        <f aca="false">SUM(H4:H13)</f>
        <v>2688.8</v>
      </c>
      <c r="I15" s="55" t="n">
        <f aca="false">SUM(I4:I13)</f>
        <v>0</v>
      </c>
      <c r="J15" s="55" t="n">
        <f aca="false">SUM(J4:J13)</f>
        <v>0</v>
      </c>
      <c r="K15" s="56" t="n">
        <f aca="false">SUM(K7:K13)</f>
        <v>0</v>
      </c>
      <c r="L15" s="57" t="n">
        <f aca="false">SUM(L4:L13)</f>
        <v>42481.49</v>
      </c>
      <c r="M15" s="57" t="n">
        <f aca="false">SUM(M4:M13)</f>
        <v>4535.43</v>
      </c>
      <c r="N15" s="57" t="n">
        <f aca="false">SUM(N4:N13)</f>
        <v>0</v>
      </c>
      <c r="O15" s="57" t="n">
        <f aca="false">SUM(O4:O13)</f>
        <v>0</v>
      </c>
      <c r="P15" s="57" t="n">
        <f aca="false">SUM(P4:P13)</f>
        <v>0</v>
      </c>
      <c r="Q15" s="58" t="n">
        <f aca="false">SUM(Q4:Q13)</f>
        <v>996286.439101424</v>
      </c>
    </row>
    <row r="16" customFormat="false" ht="14.1" hidden="false" customHeight="true" outlineLevel="0" collapsed="false">
      <c r="A16" s="52"/>
      <c r="B16" s="53" t="s">
        <v>14</v>
      </c>
      <c r="C16" s="59"/>
      <c r="D16" s="60"/>
      <c r="E16" s="61" t="n">
        <v>0</v>
      </c>
      <c r="F16" s="61"/>
      <c r="G16" s="61"/>
      <c r="H16" s="61"/>
      <c r="I16" s="61"/>
      <c r="J16" s="62"/>
      <c r="K16" s="63" t="n">
        <v>0</v>
      </c>
      <c r="L16" s="63" t="n">
        <v>0</v>
      </c>
      <c r="M16" s="63"/>
      <c r="N16" s="63" t="n">
        <v>0</v>
      </c>
      <c r="O16" s="63"/>
      <c r="P16" s="64"/>
      <c r="Q16" s="65" t="n">
        <f aca="false">E16+G16+H16+I16+J16+K16+L16+M16+N16+O16+P16</f>
        <v>0</v>
      </c>
    </row>
    <row r="17" s="73" customFormat="true" ht="14.1" hidden="false" customHeight="true" outlineLevel="0" collapsed="false">
      <c r="A17" s="66"/>
      <c r="B17" s="67"/>
      <c r="C17" s="68"/>
      <c r="D17" s="68" t="n">
        <f aca="false">D15/C15</f>
        <v>0.2374386</v>
      </c>
      <c r="E17" s="69"/>
      <c r="F17" s="69"/>
      <c r="G17" s="69"/>
      <c r="H17" s="69"/>
      <c r="I17" s="69"/>
      <c r="J17" s="70"/>
      <c r="K17" s="71"/>
      <c r="L17" s="71"/>
      <c r="M17" s="71"/>
      <c r="N17" s="71"/>
      <c r="O17" s="71"/>
      <c r="P17" s="72"/>
      <c r="Q17" s="71"/>
    </row>
    <row r="18" customFormat="false" ht="18" hidden="false" customHeight="true" outlineLevel="0" collapsed="false">
      <c r="B18" s="1" t="s">
        <v>15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1" hidden="false" customHeight="true" outlineLevel="0" collapsed="false">
      <c r="A19" s="2"/>
      <c r="B19" s="3" t="s">
        <v>1</v>
      </c>
      <c r="C19" s="4" t="n">
        <v>2111</v>
      </c>
      <c r="D19" s="4" t="n">
        <v>2120</v>
      </c>
      <c r="E19" s="5" t="n">
        <v>2210</v>
      </c>
      <c r="F19" s="74" t="n">
        <v>2220</v>
      </c>
      <c r="G19" s="75" t="n">
        <v>2230</v>
      </c>
      <c r="H19" s="76" t="n">
        <v>2240</v>
      </c>
      <c r="I19" s="7" t="n">
        <v>2250</v>
      </c>
      <c r="J19" s="7" t="n">
        <v>2271</v>
      </c>
      <c r="K19" s="77" t="n">
        <v>2272</v>
      </c>
      <c r="L19" s="77" t="n">
        <v>2273</v>
      </c>
      <c r="M19" s="11" t="n">
        <v>2274</v>
      </c>
      <c r="N19" s="11" t="n">
        <v>2275</v>
      </c>
      <c r="O19" s="11" t="n">
        <v>2800</v>
      </c>
      <c r="P19" s="12" t="n">
        <v>2282</v>
      </c>
      <c r="Q19" s="13" t="s">
        <v>2</v>
      </c>
    </row>
    <row r="20" customFormat="false" ht="14.1" hidden="false" customHeight="true" outlineLevel="0" collapsed="false">
      <c r="A20" s="14" t="n">
        <v>1</v>
      </c>
      <c r="B20" s="15" t="s">
        <v>3</v>
      </c>
      <c r="C20" s="16" t="n">
        <v>174817.72</v>
      </c>
      <c r="D20" s="78" t="n">
        <f aca="false">C20*0.234841359</f>
        <v>41054.4309420815</v>
      </c>
      <c r="E20" s="18" t="n">
        <f aca="false">7388+12000+5508+5508+5454+7313+7313+3000+1194+600+252450+160+1140+460</f>
        <v>309488</v>
      </c>
      <c r="F20" s="18"/>
      <c r="G20" s="79" t="n">
        <v>36827.75</v>
      </c>
      <c r="H20" s="80" t="n">
        <f aca="false">165.2+3540+3771.84+525.18+2600+545.93</f>
        <v>11148.15</v>
      </c>
      <c r="I20" s="19" t="n">
        <v>2834.35</v>
      </c>
      <c r="J20" s="20"/>
      <c r="K20" s="21"/>
      <c r="L20" s="23" t="n">
        <v>52578.97</v>
      </c>
      <c r="M20" s="23"/>
      <c r="N20" s="24"/>
      <c r="O20" s="24"/>
      <c r="P20" s="25"/>
      <c r="Q20" s="26" t="n">
        <f aca="false">SUM(C20:P20)</f>
        <v>628749.370942081</v>
      </c>
    </row>
    <row r="21" customFormat="false" ht="12.75" hidden="false" customHeight="false" outlineLevel="0" collapsed="false">
      <c r="A21" s="27" t="n">
        <v>2</v>
      </c>
      <c r="B21" s="28" t="s">
        <v>4</v>
      </c>
      <c r="C21" s="29" t="n">
        <v>51667.57</v>
      </c>
      <c r="D21" s="78" t="n">
        <f aca="false">C21*0.234841359</f>
        <v>12133.6823550276</v>
      </c>
      <c r="E21" s="30"/>
      <c r="F21" s="30"/>
      <c r="G21" s="81"/>
      <c r="H21" s="29" t="n">
        <f aca="false">165.2+1885.98+1040</f>
        <v>3091.18</v>
      </c>
      <c r="I21" s="29"/>
      <c r="J21" s="29"/>
      <c r="K21" s="31"/>
      <c r="L21" s="32" t="n">
        <v>0</v>
      </c>
      <c r="M21" s="32"/>
      <c r="N21" s="32"/>
      <c r="O21" s="32"/>
      <c r="P21" s="33"/>
      <c r="Q21" s="34" t="n">
        <f aca="false">SUM(C21:P21)</f>
        <v>66892.4323550276</v>
      </c>
    </row>
    <row r="22" customFormat="false" ht="12.75" hidden="false" customHeight="false" outlineLevel="0" collapsed="false">
      <c r="A22" s="27" t="n">
        <v>3</v>
      </c>
      <c r="B22" s="35" t="s">
        <v>5</v>
      </c>
      <c r="C22" s="82" t="n">
        <v>86453.98</v>
      </c>
      <c r="D22" s="78" t="n">
        <f aca="false">C22*0.234841359</f>
        <v>20302.9701541588</v>
      </c>
      <c r="E22" s="30"/>
      <c r="F22" s="30"/>
      <c r="G22" s="81" t="n">
        <v>3187.31</v>
      </c>
      <c r="H22" s="29" t="n">
        <f aca="false">165.2+1040</f>
        <v>1205.2</v>
      </c>
      <c r="I22" s="29"/>
      <c r="J22" s="29"/>
      <c r="K22" s="31"/>
      <c r="L22" s="32" t="n">
        <v>6884.64</v>
      </c>
      <c r="M22" s="32"/>
      <c r="N22" s="32"/>
      <c r="O22" s="32"/>
      <c r="P22" s="33"/>
      <c r="Q22" s="34" t="n">
        <f aca="false">SUM(C22:P22)</f>
        <v>118034.100154159</v>
      </c>
    </row>
    <row r="23" customFormat="false" ht="14.1" hidden="false" customHeight="true" outlineLevel="0" collapsed="false">
      <c r="A23" s="27" t="n">
        <v>4</v>
      </c>
      <c r="B23" s="35" t="s">
        <v>6</v>
      </c>
      <c r="C23" s="83" t="n">
        <v>116035.34</v>
      </c>
      <c r="D23" s="78" t="n">
        <f aca="false">C23*0.234841359</f>
        <v>27249.8969376271</v>
      </c>
      <c r="E23" s="29" t="n">
        <f aca="false">143550</f>
        <v>143550</v>
      </c>
      <c r="F23" s="29"/>
      <c r="G23" s="81" t="n">
        <v>11081.37</v>
      </c>
      <c r="H23" s="29" t="n">
        <f aca="false">165.2+1040+545.93</f>
        <v>1751.13</v>
      </c>
      <c r="I23" s="29"/>
      <c r="J23" s="38"/>
      <c r="K23" s="31"/>
      <c r="L23" s="32" t="n">
        <v>19801.53</v>
      </c>
      <c r="M23" s="32" t="n">
        <f aca="false">48085.39+3247.91</f>
        <v>51333.3</v>
      </c>
      <c r="N23" s="32"/>
      <c r="O23" s="32"/>
      <c r="P23" s="39"/>
      <c r="Q23" s="34" t="n">
        <f aca="false">SUM(C23:P23)</f>
        <v>370802.566937627</v>
      </c>
    </row>
    <row r="24" customFormat="false" ht="14.1" hidden="false" customHeight="true" outlineLevel="0" collapsed="false">
      <c r="A24" s="27" t="n">
        <v>5</v>
      </c>
      <c r="B24" s="35" t="s">
        <v>7</v>
      </c>
      <c r="C24" s="83" t="n">
        <v>66559.8</v>
      </c>
      <c r="D24" s="78" t="n">
        <f aca="false">C24*0.234841359</f>
        <v>15630.9938867682</v>
      </c>
      <c r="E24" s="29" t="n">
        <f aca="false">1005+1292+340</f>
        <v>2637</v>
      </c>
      <c r="F24" s="29"/>
      <c r="G24" s="81" t="n">
        <v>14060.68</v>
      </c>
      <c r="H24" s="29" t="n">
        <f aca="false">165.2+1650.18+1040</f>
        <v>2855.38</v>
      </c>
      <c r="I24" s="29"/>
      <c r="J24" s="38"/>
      <c r="K24" s="31"/>
      <c r="L24" s="32" t="n">
        <v>17650.9</v>
      </c>
      <c r="M24" s="32"/>
      <c r="N24" s="32"/>
      <c r="O24" s="32"/>
      <c r="P24" s="39"/>
      <c r="Q24" s="34" t="n">
        <f aca="false">SUM(C24:P24)</f>
        <v>119394.753886768</v>
      </c>
    </row>
    <row r="25" customFormat="false" ht="14.1" hidden="false" customHeight="true" outlineLevel="0" collapsed="false">
      <c r="A25" s="27" t="n">
        <v>6</v>
      </c>
      <c r="B25" s="35" t="s">
        <v>8</v>
      </c>
      <c r="C25" s="83" t="n">
        <v>24438.52</v>
      </c>
      <c r="D25" s="78" t="n">
        <f aca="false">C25*0.234841359</f>
        <v>5739.17524874868</v>
      </c>
      <c r="E25" s="29"/>
      <c r="F25" s="29"/>
      <c r="G25" s="81"/>
      <c r="H25" s="29" t="n">
        <f aca="false">165.2+680.87+1300</f>
        <v>2146.07</v>
      </c>
      <c r="I25" s="29"/>
      <c r="J25" s="40"/>
      <c r="K25" s="31"/>
      <c r="L25" s="32" t="n">
        <v>0</v>
      </c>
      <c r="M25" s="32"/>
      <c r="N25" s="32"/>
      <c r="O25" s="32"/>
      <c r="P25" s="39"/>
      <c r="Q25" s="34" t="n">
        <f aca="false">SUM(C25:P25)</f>
        <v>32323.7652487487</v>
      </c>
    </row>
    <row r="26" customFormat="false" ht="14.1" hidden="false" customHeight="true" outlineLevel="0" collapsed="false">
      <c r="A26" s="27" t="n">
        <v>7</v>
      </c>
      <c r="B26" s="35" t="s">
        <v>9</v>
      </c>
      <c r="C26" s="83" t="n">
        <v>58431.4</v>
      </c>
      <c r="D26" s="78" t="n">
        <f aca="false">C26*0.234841359</f>
        <v>13722.1093842726</v>
      </c>
      <c r="E26" s="29"/>
      <c r="F26" s="29"/>
      <c r="G26" s="81"/>
      <c r="H26" s="29" t="n">
        <f aca="false">165.2+680.87+4260+2000+2</f>
        <v>7108.07</v>
      </c>
      <c r="I26" s="29"/>
      <c r="J26" s="38"/>
      <c r="K26" s="31"/>
      <c r="L26" s="32" t="n">
        <v>11802.24</v>
      </c>
      <c r="M26" s="32"/>
      <c r="N26" s="32"/>
      <c r="O26" s="32"/>
      <c r="P26" s="39"/>
      <c r="Q26" s="34" t="n">
        <f aca="false">SUM(C26:P26)</f>
        <v>91063.8193842726</v>
      </c>
    </row>
    <row r="27" customFormat="false" ht="14.1" hidden="false" customHeight="true" outlineLevel="0" collapsed="false">
      <c r="A27" s="27" t="n">
        <v>8</v>
      </c>
      <c r="B27" s="35" t="s">
        <v>10</v>
      </c>
      <c r="C27" s="83" t="n">
        <v>50124.13</v>
      </c>
      <c r="D27" s="78" t="n">
        <f aca="false">C27*0.234841359</f>
        <v>11771.2188078927</v>
      </c>
      <c r="E27" s="29" t="n">
        <f aca="false">183150+4980</f>
        <v>188130</v>
      </c>
      <c r="F27" s="29"/>
      <c r="G27" s="81" t="n">
        <v>7122.72</v>
      </c>
      <c r="H27" s="29" t="n">
        <f aca="false">165.2+567.39+1040</f>
        <v>1772.59</v>
      </c>
      <c r="I27" s="38"/>
      <c r="J27" s="38"/>
      <c r="K27" s="31"/>
      <c r="L27" s="32" t="n">
        <v>1685.1</v>
      </c>
      <c r="M27" s="31"/>
      <c r="N27" s="31"/>
      <c r="O27" s="31"/>
      <c r="P27" s="39"/>
      <c r="Q27" s="34" t="n">
        <f aca="false">SUM(C27:P27)</f>
        <v>260605.758807893</v>
      </c>
    </row>
    <row r="28" customFormat="false" ht="14.1" hidden="false" customHeight="true" outlineLevel="0" collapsed="false">
      <c r="A28" s="27" t="n">
        <v>9</v>
      </c>
      <c r="B28" s="35" t="s">
        <v>11</v>
      </c>
      <c r="C28" s="83" t="n">
        <v>46431.34</v>
      </c>
      <c r="D28" s="78" t="n">
        <f aca="false">C28*0.234841359</f>
        <v>10903.9989857911</v>
      </c>
      <c r="E28" s="30" t="n">
        <f aca="false">89100</f>
        <v>89100</v>
      </c>
      <c r="F28" s="29"/>
      <c r="G28" s="81" t="n">
        <v>7245.48</v>
      </c>
      <c r="H28" s="29" t="n">
        <f aca="false">165.2+680.87+1040</f>
        <v>1886.07</v>
      </c>
      <c r="I28" s="38"/>
      <c r="J28" s="38"/>
      <c r="K28" s="31"/>
      <c r="L28" s="32" t="n">
        <v>1311.36</v>
      </c>
      <c r="M28" s="31"/>
      <c r="N28" s="31"/>
      <c r="O28" s="31"/>
      <c r="P28" s="39"/>
      <c r="Q28" s="34" t="n">
        <f aca="false">SUM(C28:P28)</f>
        <v>156878.248985791</v>
      </c>
    </row>
    <row r="29" customFormat="false" ht="14.1" hidden="false" customHeight="true" outlineLevel="0" collapsed="false">
      <c r="A29" s="27" t="n">
        <v>10</v>
      </c>
      <c r="B29" s="35" t="s">
        <v>12</v>
      </c>
      <c r="C29" s="83" t="n">
        <v>34716.13</v>
      </c>
      <c r="D29" s="78" t="n">
        <f aca="false">C29*0.234841359</f>
        <v>8152.78314842067</v>
      </c>
      <c r="E29" s="29" t="n">
        <f aca="false">450</f>
        <v>450</v>
      </c>
      <c r="F29" s="29"/>
      <c r="G29" s="84"/>
      <c r="H29" s="29" t="n">
        <f aca="false">165.2+1040</f>
        <v>1205.2</v>
      </c>
      <c r="I29" s="41"/>
      <c r="J29" s="41"/>
      <c r="K29" s="31"/>
      <c r="L29" s="32" t="n">
        <v>1967.04</v>
      </c>
      <c r="M29" s="31"/>
      <c r="N29" s="31"/>
      <c r="O29" s="31"/>
      <c r="P29" s="39"/>
      <c r="Q29" s="34" t="n">
        <f aca="false">SUM(C29:P29)</f>
        <v>46491.1531484207</v>
      </c>
    </row>
    <row r="30" customFormat="false" ht="14.1" hidden="false" customHeight="true" outlineLevel="0" collapsed="false">
      <c r="A30" s="42"/>
      <c r="B30" s="85"/>
      <c r="C30" s="86"/>
      <c r="D30" s="45"/>
      <c r="E30" s="46"/>
      <c r="F30" s="46"/>
      <c r="H30" s="87"/>
      <c r="I30" s="47"/>
      <c r="J30" s="47"/>
      <c r="K30" s="48"/>
      <c r="L30" s="88"/>
      <c r="M30" s="48"/>
      <c r="N30" s="48"/>
      <c r="O30" s="48"/>
      <c r="P30" s="50"/>
      <c r="Q30" s="51"/>
    </row>
    <row r="31" customFormat="false" ht="14.1" hidden="false" customHeight="true" outlineLevel="0" collapsed="false">
      <c r="A31" s="52"/>
      <c r="B31" s="53" t="s">
        <v>13</v>
      </c>
      <c r="C31" s="54" t="n">
        <f aca="false">C20+C21+C22+C23+C24+C25+C26+C27+C28+C29</f>
        <v>709675.93</v>
      </c>
      <c r="D31" s="54" t="n">
        <f aca="false">D20+D21+D22+D23+D24+D25+D26+D27+D28+D29</f>
        <v>166661.259850789</v>
      </c>
      <c r="E31" s="55" t="n">
        <f aca="false">SUM(E20:E30)</f>
        <v>733355</v>
      </c>
      <c r="F31" s="89" t="n">
        <f aca="false">SUM(F20:F30)</f>
        <v>0</v>
      </c>
      <c r="G31" s="90" t="n">
        <f aca="false">SUM(G20:G29)</f>
        <v>79525.31</v>
      </c>
      <c r="H31" s="91" t="n">
        <f aca="false">SUM(H20:H30)</f>
        <v>34169.04</v>
      </c>
      <c r="I31" s="55" t="n">
        <f aca="false">SUM(I20:I30)</f>
        <v>2834.35</v>
      </c>
      <c r="J31" s="55" t="n">
        <f aca="false">SUM(J20:J30)</f>
        <v>0</v>
      </c>
      <c r="K31" s="92" t="n">
        <f aca="false">SUM(K23:K29)</f>
        <v>0</v>
      </c>
      <c r="L31" s="92" t="n">
        <f aca="false">SUM(L20:L29)</f>
        <v>113681.78</v>
      </c>
      <c r="M31" s="92" t="n">
        <f aca="false">SUM(M20:M29)</f>
        <v>51333.3</v>
      </c>
      <c r="N31" s="92" t="n">
        <f aca="false">SUM(N23:N29)</f>
        <v>0</v>
      </c>
      <c r="O31" s="92" t="n">
        <f aca="false">SUM(O20:O30)</f>
        <v>0</v>
      </c>
      <c r="P31" s="92" t="n">
        <f aca="false">SUM(P20:P30)</f>
        <v>0</v>
      </c>
      <c r="Q31" s="58" t="n">
        <f aca="false">SUM(Q20:Q29)+Q30</f>
        <v>1891235.96985079</v>
      </c>
    </row>
    <row r="32" customFormat="false" ht="14.1" hidden="false" customHeight="true" outlineLevel="0" collapsed="false">
      <c r="A32" s="52"/>
      <c r="B32" s="53" t="s">
        <v>14</v>
      </c>
      <c r="C32" s="59"/>
      <c r="D32" s="60"/>
      <c r="E32" s="61"/>
      <c r="F32" s="61"/>
      <c r="G32" s="61"/>
      <c r="H32" s="61"/>
      <c r="I32" s="61"/>
      <c r="J32" s="62"/>
      <c r="K32" s="63"/>
      <c r="L32" s="63"/>
      <c r="M32" s="63"/>
      <c r="N32" s="63"/>
      <c r="O32" s="63"/>
      <c r="P32" s="64"/>
      <c r="Q32" s="65" t="n">
        <f aca="false">E32+G32+H32+I32+J32+K32+L32+M32+N32+O32+P32</f>
        <v>0</v>
      </c>
    </row>
    <row r="33" s="73" customFormat="true" ht="14.1" hidden="false" customHeight="true" outlineLevel="0" collapsed="false">
      <c r="A33" s="66"/>
      <c r="B33" s="67"/>
      <c r="C33" s="68"/>
      <c r="D33" s="68"/>
      <c r="E33" s="69"/>
      <c r="F33" s="69"/>
      <c r="G33" s="69"/>
      <c r="H33" s="69"/>
      <c r="I33" s="69"/>
      <c r="J33" s="70"/>
      <c r="K33" s="71"/>
      <c r="L33" s="71"/>
      <c r="M33" s="71"/>
      <c r="N33" s="71"/>
      <c r="O33" s="71"/>
      <c r="P33" s="72"/>
      <c r="Q33" s="71"/>
    </row>
    <row r="34" customFormat="false" ht="19.5" hidden="false" customHeight="false" outlineLevel="0" collapsed="false">
      <c r="B34" s="1" t="s">
        <v>16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5" hidden="false" customHeight="true" outlineLevel="0" collapsed="false">
      <c r="A35" s="2"/>
      <c r="B35" s="3" t="s">
        <v>1</v>
      </c>
      <c r="C35" s="5" t="n">
        <v>2111</v>
      </c>
      <c r="D35" s="4" t="n">
        <v>2120</v>
      </c>
      <c r="E35" s="5" t="n">
        <v>2210</v>
      </c>
      <c r="F35" s="6" t="n">
        <v>2220</v>
      </c>
      <c r="G35" s="7" t="n">
        <v>2230</v>
      </c>
      <c r="H35" s="7" t="n">
        <v>2240</v>
      </c>
      <c r="I35" s="7" t="n">
        <v>2250</v>
      </c>
      <c r="J35" s="7" t="n">
        <v>2271</v>
      </c>
      <c r="K35" s="77" t="n">
        <v>2272</v>
      </c>
      <c r="L35" s="77" t="n">
        <v>2273</v>
      </c>
      <c r="M35" s="11" t="n">
        <v>2274</v>
      </c>
      <c r="N35" s="11" t="n">
        <v>2275</v>
      </c>
      <c r="O35" s="11" t="n">
        <v>2800</v>
      </c>
      <c r="P35" s="12" t="n">
        <v>2282</v>
      </c>
      <c r="Q35" s="13" t="s">
        <v>2</v>
      </c>
    </row>
    <row r="36" customFormat="false" ht="13.5" hidden="false" customHeight="true" outlineLevel="0" collapsed="false">
      <c r="A36" s="14" t="n">
        <v>1</v>
      </c>
      <c r="B36" s="93" t="s">
        <v>3</v>
      </c>
      <c r="C36" s="94" t="n">
        <v>177575.36</v>
      </c>
      <c r="D36" s="78" t="n">
        <f aca="false">C36*0.23550400295</f>
        <v>41819.7081052873</v>
      </c>
      <c r="E36" s="18" t="n">
        <f aca="false">720+5720+3580</f>
        <v>10020</v>
      </c>
      <c r="F36" s="18"/>
      <c r="G36" s="19" t="n">
        <v>18754.75</v>
      </c>
      <c r="H36" s="19" t="n">
        <f aca="false">700+1300+1300</f>
        <v>3300</v>
      </c>
      <c r="I36" s="19"/>
      <c r="J36" s="20"/>
      <c r="K36" s="21"/>
      <c r="L36" s="23" t="n">
        <v>1311.36</v>
      </c>
      <c r="M36" s="23"/>
      <c r="N36" s="24"/>
      <c r="O36" s="23"/>
      <c r="P36" s="25"/>
      <c r="Q36" s="26" t="n">
        <f aca="false">SUM(C36:P36)</f>
        <v>252781.178105287</v>
      </c>
    </row>
    <row r="37" customFormat="false" ht="12.75" hidden="false" customHeight="false" outlineLevel="0" collapsed="false">
      <c r="A37" s="27" t="n">
        <v>2</v>
      </c>
      <c r="B37" s="35" t="s">
        <v>4</v>
      </c>
      <c r="C37" s="95" t="n">
        <v>54558.73</v>
      </c>
      <c r="D37" s="78" t="n">
        <f aca="false">C37*0.23550400295</f>
        <v>12848.7993108683</v>
      </c>
      <c r="E37" s="30" t="n">
        <f aca="false">1471.2</f>
        <v>1471.2</v>
      </c>
      <c r="F37" s="30"/>
      <c r="G37" s="29"/>
      <c r="H37" s="29" t="n">
        <f aca="false">626.8+520</f>
        <v>1146.8</v>
      </c>
      <c r="I37" s="29"/>
      <c r="J37" s="29"/>
      <c r="K37" s="31"/>
      <c r="L37" s="32" t="n">
        <v>1422.83</v>
      </c>
      <c r="M37" s="32"/>
      <c r="N37" s="32"/>
      <c r="O37" s="32"/>
      <c r="P37" s="33"/>
      <c r="Q37" s="34" t="n">
        <f aca="false">SUM(C37:P37)</f>
        <v>71448.3593108683</v>
      </c>
    </row>
    <row r="38" customFormat="false" ht="12.75" hidden="false" customHeight="false" outlineLevel="0" collapsed="false">
      <c r="A38" s="27" t="n">
        <v>3</v>
      </c>
      <c r="B38" s="35" t="s">
        <v>5</v>
      </c>
      <c r="C38" s="36" t="n">
        <v>87856.83</v>
      </c>
      <c r="D38" s="78" t="n">
        <f aca="false">C38*0.23550400295</f>
        <v>20690.6351514977</v>
      </c>
      <c r="E38" s="30"/>
      <c r="F38" s="30"/>
      <c r="G38" s="29" t="n">
        <v>7691.48</v>
      </c>
      <c r="H38" s="29" t="n">
        <v>520</v>
      </c>
      <c r="I38" s="29" t="n">
        <v>1581.7</v>
      </c>
      <c r="J38" s="29"/>
      <c r="K38" s="31"/>
      <c r="L38" s="32" t="n">
        <v>11802.24</v>
      </c>
      <c r="M38" s="32"/>
      <c r="N38" s="32" t="n">
        <f aca="false">58552.58+63999.34</f>
        <v>122551.92</v>
      </c>
      <c r="O38" s="32"/>
      <c r="P38" s="33"/>
      <c r="Q38" s="34" t="n">
        <f aca="false">SUM(C38:P38)</f>
        <v>252694.805151498</v>
      </c>
    </row>
    <row r="39" customFormat="false" ht="14.1" hidden="false" customHeight="true" outlineLevel="0" collapsed="false">
      <c r="A39" s="27" t="n">
        <v>4</v>
      </c>
      <c r="B39" s="35" t="s">
        <v>6</v>
      </c>
      <c r="C39" s="37" t="n">
        <v>115132.58</v>
      </c>
      <c r="D39" s="78" t="n">
        <f aca="false">C39*0.23550400295</f>
        <v>27114.1834599611</v>
      </c>
      <c r="E39" s="29" t="n">
        <f aca="false">812+1205+1300</f>
        <v>3317</v>
      </c>
      <c r="F39" s="29"/>
      <c r="G39" s="29" t="n">
        <v>14158.09</v>
      </c>
      <c r="H39" s="29" t="n">
        <f aca="false">891+520</f>
        <v>1411</v>
      </c>
      <c r="I39" s="29"/>
      <c r="J39" s="38"/>
      <c r="K39" s="31"/>
      <c r="L39" s="32" t="n">
        <v>10359.74</v>
      </c>
      <c r="M39" s="32" t="n">
        <f aca="false">3247.88+80502.22</f>
        <v>83750.1</v>
      </c>
      <c r="N39" s="32"/>
      <c r="O39" s="32"/>
      <c r="P39" s="39"/>
      <c r="Q39" s="34" t="n">
        <f aca="false">SUM(C39:P39)</f>
        <v>255242.693459961</v>
      </c>
      <c r="U39" s="96"/>
    </row>
    <row r="40" customFormat="false" ht="14.1" hidden="false" customHeight="true" outlineLevel="0" collapsed="false">
      <c r="A40" s="27" t="n">
        <v>5</v>
      </c>
      <c r="B40" s="35" t="s">
        <v>7</v>
      </c>
      <c r="C40" s="37" t="n">
        <v>70359.48</v>
      </c>
      <c r="D40" s="78" t="n">
        <f aca="false">C40*0.23550400295</f>
        <v>16569.9391854805</v>
      </c>
      <c r="E40" s="29" t="n">
        <f aca="false">1568.2+11170+5700</f>
        <v>18438.2</v>
      </c>
      <c r="F40" s="29"/>
      <c r="G40" s="29" t="n">
        <v>10439.16</v>
      </c>
      <c r="H40" s="29" t="n">
        <v>520</v>
      </c>
      <c r="I40" s="29"/>
      <c r="J40" s="38"/>
      <c r="K40" s="31"/>
      <c r="L40" s="32" t="n">
        <v>11789.13</v>
      </c>
      <c r="M40" s="32"/>
      <c r="N40" s="32" t="n">
        <f aca="false">61275.96</f>
        <v>61275.96</v>
      </c>
      <c r="O40" s="32"/>
      <c r="P40" s="39"/>
      <c r="Q40" s="34" t="n">
        <f aca="false">SUM(C40:P40)</f>
        <v>189391.86918548</v>
      </c>
    </row>
    <row r="41" customFormat="false" ht="14.1" hidden="false" customHeight="true" outlineLevel="0" collapsed="false">
      <c r="A41" s="27" t="n">
        <v>6</v>
      </c>
      <c r="B41" s="35" t="s">
        <v>8</v>
      </c>
      <c r="C41" s="37" t="n">
        <v>25024.21</v>
      </c>
      <c r="D41" s="78" t="n">
        <f aca="false">C41*0.23550400295</f>
        <v>5893.30162566142</v>
      </c>
      <c r="E41" s="29"/>
      <c r="F41" s="29"/>
      <c r="G41" s="29"/>
      <c r="H41" s="29" t="n">
        <v>650</v>
      </c>
      <c r="I41" s="29"/>
      <c r="J41" s="40"/>
      <c r="K41" s="31"/>
      <c r="L41" s="32" t="n">
        <v>0</v>
      </c>
      <c r="M41" s="32"/>
      <c r="N41" s="32"/>
      <c r="O41" s="32"/>
      <c r="P41" s="39"/>
      <c r="Q41" s="34" t="n">
        <f aca="false">SUM(C41:P41)</f>
        <v>31567.5116256614</v>
      </c>
    </row>
    <row r="42" customFormat="false" ht="14.1" hidden="false" customHeight="true" outlineLevel="0" collapsed="false">
      <c r="A42" s="27" t="n">
        <v>7</v>
      </c>
      <c r="B42" s="35" t="s">
        <v>9</v>
      </c>
      <c r="C42" s="37" t="n">
        <v>56580.08</v>
      </c>
      <c r="D42" s="78" t="n">
        <f aca="false">C42*0.23550400295</f>
        <v>13324.8353272312</v>
      </c>
      <c r="E42" s="29" t="n">
        <f aca="false">3510+50000</f>
        <v>53510</v>
      </c>
      <c r="F42" s="29"/>
      <c r="G42" s="29"/>
      <c r="H42" s="29" t="n">
        <f aca="false">43000+1</f>
        <v>43001</v>
      </c>
      <c r="I42" s="29"/>
      <c r="J42" s="38"/>
      <c r="K42" s="31"/>
      <c r="L42" s="32" t="n">
        <v>4589.76</v>
      </c>
      <c r="M42" s="32"/>
      <c r="N42" s="32"/>
      <c r="O42" s="32"/>
      <c r="P42" s="39"/>
      <c r="Q42" s="34" t="n">
        <f aca="false">SUM(C42:P42)</f>
        <v>171005.675327231</v>
      </c>
    </row>
    <row r="43" customFormat="false" ht="14.1" hidden="false" customHeight="true" outlineLevel="0" collapsed="false">
      <c r="A43" s="27" t="n">
        <v>8</v>
      </c>
      <c r="B43" s="35" t="s">
        <v>10</v>
      </c>
      <c r="C43" s="37" t="n">
        <v>50123.9</v>
      </c>
      <c r="D43" s="78" t="n">
        <f aca="false">C43*0.23550400295</f>
        <v>11804.3790934655</v>
      </c>
      <c r="E43" s="29" t="n">
        <f aca="false">1500+2752</f>
        <v>4252</v>
      </c>
      <c r="F43" s="29"/>
      <c r="G43" s="29" t="n">
        <v>5896.51</v>
      </c>
      <c r="H43" s="29" t="n">
        <f aca="false">891+1450+520</f>
        <v>2861</v>
      </c>
      <c r="I43" s="38"/>
      <c r="J43" s="38"/>
      <c r="K43" s="31"/>
      <c r="L43" s="32" t="n">
        <v>1265.46</v>
      </c>
      <c r="M43" s="31"/>
      <c r="N43" s="31"/>
      <c r="O43" s="31"/>
      <c r="P43" s="39"/>
      <c r="Q43" s="34" t="n">
        <f aca="false">SUM(C43:P43)</f>
        <v>76203.2490934655</v>
      </c>
    </row>
    <row r="44" customFormat="false" ht="14.1" hidden="false" customHeight="true" outlineLevel="0" collapsed="false">
      <c r="A44" s="27" t="n">
        <v>9</v>
      </c>
      <c r="B44" s="35" t="s">
        <v>11</v>
      </c>
      <c r="C44" s="37" t="n">
        <v>49813.11</v>
      </c>
      <c r="D44" s="78" t="n">
        <f aca="false">C44*0.23550400295</f>
        <v>11731.1868043887</v>
      </c>
      <c r="E44" s="29" t="n">
        <f aca="false">7000+9566</f>
        <v>16566</v>
      </c>
      <c r="F44" s="29"/>
      <c r="G44" s="29" t="n">
        <v>5537.01</v>
      </c>
      <c r="H44" s="29" t="n">
        <f aca="false">5300+520</f>
        <v>5820</v>
      </c>
      <c r="I44" s="38"/>
      <c r="J44" s="38"/>
      <c r="K44" s="31"/>
      <c r="L44" s="32" t="n">
        <v>2622.72</v>
      </c>
      <c r="M44" s="31"/>
      <c r="N44" s="31"/>
      <c r="O44" s="31"/>
      <c r="P44" s="39"/>
      <c r="Q44" s="34" t="n">
        <f aca="false">SUM(C44:P44)</f>
        <v>92090.0268043887</v>
      </c>
    </row>
    <row r="45" customFormat="false" ht="14.1" hidden="false" customHeight="true" outlineLevel="0" collapsed="false">
      <c r="A45" s="27" t="n">
        <v>10</v>
      </c>
      <c r="B45" s="35" t="s">
        <v>12</v>
      </c>
      <c r="C45" s="37" t="n">
        <v>34134.29</v>
      </c>
      <c r="D45" s="78" t="n">
        <f aca="false">C45*0.23550400295</f>
        <v>8038.76193285616</v>
      </c>
      <c r="E45" s="29"/>
      <c r="F45" s="29"/>
      <c r="G45" s="29"/>
      <c r="H45" s="29" t="n">
        <v>520</v>
      </c>
      <c r="I45" s="41"/>
      <c r="J45" s="41"/>
      <c r="K45" s="31"/>
      <c r="L45" s="32" t="n">
        <v>1967.04</v>
      </c>
      <c r="M45" s="31"/>
      <c r="N45" s="31"/>
      <c r="O45" s="31"/>
      <c r="P45" s="39"/>
      <c r="Q45" s="34" t="n">
        <f aca="false">SUM(C45:P45)</f>
        <v>44660.0919328562</v>
      </c>
    </row>
    <row r="46" customFormat="false" ht="14.1" hidden="false" customHeight="true" outlineLevel="0" collapsed="false">
      <c r="A46" s="42"/>
      <c r="B46" s="43"/>
      <c r="C46" s="44"/>
      <c r="D46" s="45"/>
      <c r="E46" s="46"/>
      <c r="F46" s="46"/>
      <c r="G46" s="46"/>
      <c r="H46" s="29"/>
      <c r="I46" s="47"/>
      <c r="J46" s="47"/>
      <c r="K46" s="48"/>
      <c r="L46" s="88"/>
      <c r="M46" s="48"/>
      <c r="N46" s="48"/>
      <c r="O46" s="48"/>
      <c r="P46" s="50"/>
      <c r="Q46" s="51"/>
    </row>
    <row r="47" customFormat="false" ht="14.1" hidden="false" customHeight="true" outlineLevel="0" collapsed="false">
      <c r="A47" s="52"/>
      <c r="B47" s="53" t="s">
        <v>13</v>
      </c>
      <c r="C47" s="54" t="n">
        <f aca="false">C36+C37+C38+C39+C40+C41+C42+C43+C44+C45</f>
        <v>721158.57</v>
      </c>
      <c r="D47" s="54" t="n">
        <f aca="false">D36+D37+D38+D39+D40+D41+D42+D43+D44+D45</f>
        <v>169835.729996698</v>
      </c>
      <c r="E47" s="54" t="n">
        <f aca="false">E36+E37+E38+E39+E40+E41+E42+E43+E44+E45</f>
        <v>107574.4</v>
      </c>
      <c r="F47" s="55"/>
      <c r="G47" s="55" t="n">
        <f aca="false">SUM(G36:G45)</f>
        <v>62477</v>
      </c>
      <c r="H47" s="55" t="n">
        <f aca="false">SUM(H36:H46)</f>
        <v>59749.8</v>
      </c>
      <c r="I47" s="55" t="n">
        <f aca="false">SUM(I36:I46)</f>
        <v>1581.7</v>
      </c>
      <c r="J47" s="55"/>
      <c r="K47" s="92" t="n">
        <f aca="false">SUM(K39:K45)</f>
        <v>0</v>
      </c>
      <c r="L47" s="92" t="n">
        <f aca="false">SUM(L36:L45)</f>
        <v>47130.28</v>
      </c>
      <c r="M47" s="92" t="n">
        <f aca="false">SUM(M36:M45)</f>
        <v>83750.1</v>
      </c>
      <c r="N47" s="92" t="n">
        <f aca="false">N36+N37+N38+N39+N40+N41+N42+N43+N44+N45</f>
        <v>183827.88</v>
      </c>
      <c r="O47" s="92" t="n">
        <f aca="false">SUM(O36:O45)</f>
        <v>0</v>
      </c>
      <c r="P47" s="97"/>
      <c r="Q47" s="98" t="n">
        <f aca="false">SUM(Q36:Q45)+Q46</f>
        <v>1437085.4599967</v>
      </c>
    </row>
    <row r="48" customFormat="false" ht="14.1" hidden="false" customHeight="true" outlineLevel="0" collapsed="false">
      <c r="A48" s="52"/>
      <c r="B48" s="53" t="s">
        <v>14</v>
      </c>
      <c r="C48" s="59"/>
      <c r="D48" s="60"/>
      <c r="E48" s="61"/>
      <c r="F48" s="61"/>
      <c r="G48" s="61"/>
      <c r="H48" s="61"/>
      <c r="I48" s="61"/>
      <c r="J48" s="62"/>
      <c r="K48" s="63"/>
      <c r="L48" s="63"/>
      <c r="M48" s="63"/>
      <c r="N48" s="63"/>
      <c r="O48" s="63"/>
      <c r="P48" s="64"/>
      <c r="Q48" s="65" t="n">
        <f aca="false">E48+G48+H48+I48+J48+K48+L48+M48+N48+O48+P48</f>
        <v>0</v>
      </c>
    </row>
    <row r="49" s="73" customFormat="true" ht="14.1" hidden="false" customHeight="true" outlineLevel="0" collapsed="false">
      <c r="A49" s="66"/>
      <c r="B49" s="67"/>
      <c r="C49" s="68"/>
      <c r="D49" s="68"/>
      <c r="E49" s="69"/>
      <c r="F49" s="69"/>
      <c r="G49" s="69"/>
      <c r="H49" s="69"/>
      <c r="I49" s="69"/>
      <c r="J49" s="70"/>
      <c r="K49" s="71"/>
      <c r="L49" s="71"/>
      <c r="M49" s="71"/>
      <c r="N49" s="71"/>
      <c r="O49" s="71"/>
      <c r="P49" s="72"/>
      <c r="Q49" s="71"/>
    </row>
    <row r="50" customFormat="false" ht="19.5" hidden="false" customHeight="false" outlineLevel="0" collapsed="false">
      <c r="B50" s="1" t="s">
        <v>17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8" hidden="false" customHeight="true" outlineLevel="0" collapsed="false">
      <c r="A51" s="99"/>
      <c r="B51" s="3" t="s">
        <v>1</v>
      </c>
      <c r="C51" s="100" t="n">
        <v>2111</v>
      </c>
      <c r="D51" s="4" t="n">
        <v>2120</v>
      </c>
      <c r="E51" s="5" t="n">
        <v>2210</v>
      </c>
      <c r="F51" s="6" t="n">
        <v>2220</v>
      </c>
      <c r="G51" s="7" t="n">
        <v>2230</v>
      </c>
      <c r="H51" s="7" t="n">
        <v>2240</v>
      </c>
      <c r="I51" s="7" t="n">
        <v>2250</v>
      </c>
      <c r="J51" s="7" t="n">
        <v>2271</v>
      </c>
      <c r="K51" s="77" t="n">
        <v>2272</v>
      </c>
      <c r="L51" s="77" t="n">
        <v>2273</v>
      </c>
      <c r="M51" s="11" t="n">
        <v>2274</v>
      </c>
      <c r="N51" s="11" t="n">
        <v>2275</v>
      </c>
      <c r="O51" s="11" t="n">
        <v>2800</v>
      </c>
      <c r="P51" s="12" t="n">
        <v>2282</v>
      </c>
      <c r="Q51" s="13" t="s">
        <v>2</v>
      </c>
    </row>
    <row r="52" customFormat="false" ht="12.75" hidden="false" customHeight="false" outlineLevel="0" collapsed="false">
      <c r="A52" s="101" t="n">
        <v>1</v>
      </c>
      <c r="B52" s="15" t="s">
        <v>3</v>
      </c>
      <c r="C52" s="16" t="n">
        <v>173362.94</v>
      </c>
      <c r="D52" s="78" t="n">
        <f aca="false">C52*0.2326296</f>
        <v>40329.351387024</v>
      </c>
      <c r="E52" s="18" t="n">
        <f aca="false">1270</f>
        <v>1270</v>
      </c>
      <c r="F52" s="18"/>
      <c r="G52" s="19" t="n">
        <v>11401.07</v>
      </c>
      <c r="H52" s="19" t="n">
        <f aca="false">2450+1300</f>
        <v>3750</v>
      </c>
      <c r="I52" s="19"/>
      <c r="J52" s="20"/>
      <c r="K52" s="21"/>
      <c r="L52" s="23" t="n">
        <v>6914.52</v>
      </c>
      <c r="M52" s="23"/>
      <c r="N52" s="24" t="n">
        <f aca="false">55760+8320+41280+136000</f>
        <v>241360</v>
      </c>
      <c r="O52" s="24"/>
      <c r="P52" s="25"/>
      <c r="Q52" s="26" t="n">
        <f aca="false">SUM(C52:P52)</f>
        <v>478387.881387024</v>
      </c>
    </row>
    <row r="53" customFormat="false" ht="12.75" hidden="false" customHeight="false" outlineLevel="0" collapsed="false">
      <c r="A53" s="27" t="n">
        <v>2</v>
      </c>
      <c r="B53" s="28" t="s">
        <v>4</v>
      </c>
      <c r="C53" s="29" t="n">
        <v>47040.03</v>
      </c>
      <c r="D53" s="78" t="n">
        <f aca="false">C53*0.2326296</f>
        <v>10942.903362888</v>
      </c>
      <c r="E53" s="30"/>
      <c r="F53" s="30"/>
      <c r="G53" s="29"/>
      <c r="H53" s="29" t="n">
        <f aca="false">1400+520</f>
        <v>1920</v>
      </c>
      <c r="I53" s="29"/>
      <c r="J53" s="29"/>
      <c r="K53" s="31"/>
      <c r="L53" s="32" t="n">
        <v>3182.66</v>
      </c>
      <c r="M53" s="32"/>
      <c r="N53" s="32" t="n">
        <f aca="false">12000</f>
        <v>12000</v>
      </c>
      <c r="O53" s="32"/>
      <c r="P53" s="33"/>
      <c r="Q53" s="34" t="n">
        <f aca="false">SUM(C53:P53)</f>
        <v>75085.593362888</v>
      </c>
    </row>
    <row r="54" customFormat="false" ht="12.75" hidden="false" customHeight="false" outlineLevel="0" collapsed="false">
      <c r="A54" s="27" t="n">
        <v>3</v>
      </c>
      <c r="B54" s="28" t="s">
        <v>5</v>
      </c>
      <c r="C54" s="30" t="n">
        <v>91433.28</v>
      </c>
      <c r="D54" s="78" t="n">
        <f aca="false">C54*0.2326296</f>
        <v>21270.087353088</v>
      </c>
      <c r="E54" s="29" t="n">
        <f aca="false">1400+695+1100+650+2190</f>
        <v>6035</v>
      </c>
      <c r="F54" s="29"/>
      <c r="G54" s="29" t="n">
        <v>10404.33</v>
      </c>
      <c r="H54" s="29" t="n">
        <f aca="false">1950+520</f>
        <v>2470</v>
      </c>
      <c r="I54" s="41"/>
      <c r="J54" s="41"/>
      <c r="K54" s="31"/>
      <c r="L54" s="32" t="n">
        <v>7278.44</v>
      </c>
      <c r="M54" s="31"/>
      <c r="N54" s="32"/>
      <c r="O54" s="32"/>
      <c r="P54" s="102"/>
      <c r="Q54" s="34" t="n">
        <f aca="false">SUM(C54:P54)</f>
        <v>138891.137353088</v>
      </c>
    </row>
    <row r="55" customFormat="false" ht="12.75" hidden="false" customHeight="false" outlineLevel="0" collapsed="false">
      <c r="A55" s="27" t="n">
        <v>4</v>
      </c>
      <c r="B55" s="35" t="s">
        <v>6</v>
      </c>
      <c r="C55" s="37" t="n">
        <v>107681.63</v>
      </c>
      <c r="D55" s="78" t="n">
        <f aca="false">C55*0.2326296</f>
        <v>25049.934514248</v>
      </c>
      <c r="E55" s="29"/>
      <c r="F55" s="29"/>
      <c r="G55" s="29" t="n">
        <v>14322.53</v>
      </c>
      <c r="H55" s="29" t="n">
        <f aca="false">1950+520</f>
        <v>2470</v>
      </c>
      <c r="I55" s="29"/>
      <c r="J55" s="38"/>
      <c r="K55" s="31"/>
      <c r="L55" s="32" t="n">
        <v>8601.79</v>
      </c>
      <c r="M55" s="32" t="n">
        <f aca="false">65656.68+3247.88</f>
        <v>68904.56</v>
      </c>
      <c r="N55" s="32"/>
      <c r="O55" s="32"/>
      <c r="P55" s="39"/>
      <c r="Q55" s="34" t="n">
        <f aca="false">SUM(C55:P55)</f>
        <v>227030.444514248</v>
      </c>
    </row>
    <row r="56" customFormat="false" ht="12.75" hidden="false" customHeight="false" outlineLevel="0" collapsed="false">
      <c r="A56" s="27" t="n">
        <v>5</v>
      </c>
      <c r="B56" s="35" t="s">
        <v>7</v>
      </c>
      <c r="C56" s="37" t="n">
        <v>60415.01</v>
      </c>
      <c r="D56" s="78" t="n">
        <f aca="false">C56*0.2326296</f>
        <v>14054.319610296</v>
      </c>
      <c r="E56" s="29"/>
      <c r="F56" s="29"/>
      <c r="G56" s="29" t="n">
        <v>15655.5</v>
      </c>
      <c r="H56" s="29" t="n">
        <f aca="false">1950+520</f>
        <v>2470</v>
      </c>
      <c r="I56" s="29"/>
      <c r="J56" s="38"/>
      <c r="K56" s="31"/>
      <c r="L56" s="32" t="n">
        <v>13273.23</v>
      </c>
      <c r="M56" s="32"/>
      <c r="N56" s="32" t="n">
        <f aca="false">8000</f>
        <v>8000</v>
      </c>
      <c r="O56" s="32"/>
      <c r="P56" s="39"/>
      <c r="Q56" s="34" t="n">
        <f aca="false">SUM(C56:P56)</f>
        <v>113868.059610296</v>
      </c>
    </row>
    <row r="57" customFormat="false" ht="12.75" hidden="false" customHeight="false" outlineLevel="0" collapsed="false">
      <c r="A57" s="27" t="n">
        <v>6</v>
      </c>
      <c r="B57" s="35" t="s">
        <v>8</v>
      </c>
      <c r="C57" s="37" t="n">
        <v>24438.52</v>
      </c>
      <c r="D57" s="78" t="n">
        <f aca="false">C57*0.2326296</f>
        <v>5685.123132192</v>
      </c>
      <c r="E57" s="29"/>
      <c r="F57" s="29"/>
      <c r="G57" s="29"/>
      <c r="H57" s="29" t="n">
        <v>650</v>
      </c>
      <c r="I57" s="29" t="n">
        <v>1718.3</v>
      </c>
      <c r="J57" s="40"/>
      <c r="K57" s="31"/>
      <c r="L57" s="32" t="n">
        <v>2779.04</v>
      </c>
      <c r="M57" s="32"/>
      <c r="N57" s="32" t="n">
        <f aca="false">16480+16560+6960</f>
        <v>40000</v>
      </c>
      <c r="O57" s="32"/>
      <c r="P57" s="39"/>
      <c r="Q57" s="34" t="n">
        <f aca="false">SUM(C57:P57)</f>
        <v>75270.983132192</v>
      </c>
    </row>
    <row r="58" customFormat="false" ht="12.75" hidden="false" customHeight="false" outlineLevel="0" collapsed="false">
      <c r="A58" s="27" t="n">
        <v>7</v>
      </c>
      <c r="B58" s="35" t="s">
        <v>9</v>
      </c>
      <c r="C58" s="37" t="n">
        <v>51065.3</v>
      </c>
      <c r="D58" s="78" t="n">
        <f aca="false">C58*0.2326296</f>
        <v>11879.30031288</v>
      </c>
      <c r="E58" s="29" t="n">
        <v>2500</v>
      </c>
      <c r="F58" s="29"/>
      <c r="G58" s="29" t="n">
        <v>4439.27</v>
      </c>
      <c r="H58" s="29" t="n">
        <f aca="false">1400+1</f>
        <v>1401</v>
      </c>
      <c r="I58" s="29"/>
      <c r="J58" s="38"/>
      <c r="K58" s="31"/>
      <c r="L58" s="32" t="n">
        <v>3308.38</v>
      </c>
      <c r="M58" s="32"/>
      <c r="N58" s="32"/>
      <c r="O58" s="32"/>
      <c r="P58" s="39"/>
      <c r="Q58" s="34" t="n">
        <f aca="false">SUM(C58:P58)</f>
        <v>74593.25031288</v>
      </c>
    </row>
    <row r="59" customFormat="false" ht="12.75" hidden="false" customHeight="false" outlineLevel="0" collapsed="false">
      <c r="A59" s="27" t="n">
        <v>8</v>
      </c>
      <c r="B59" s="35" t="s">
        <v>10</v>
      </c>
      <c r="C59" s="37" t="n">
        <v>47809.2</v>
      </c>
      <c r="D59" s="78" t="n">
        <f aca="false">C59*0.2326296</f>
        <v>11121.83507232</v>
      </c>
      <c r="E59" s="29" t="n">
        <f aca="false">1000</f>
        <v>1000</v>
      </c>
      <c r="F59" s="29"/>
      <c r="G59" s="29" t="n">
        <v>7763.26</v>
      </c>
      <c r="H59" s="29" t="n">
        <f aca="false">1400+520</f>
        <v>1920</v>
      </c>
      <c r="I59" s="38"/>
      <c r="J59" s="38"/>
      <c r="K59" s="31"/>
      <c r="L59" s="32" t="n">
        <v>4638.35</v>
      </c>
      <c r="M59" s="31"/>
      <c r="N59" s="32" t="n">
        <v>12000</v>
      </c>
      <c r="O59" s="31"/>
      <c r="P59" s="39"/>
      <c r="Q59" s="34" t="n">
        <f aca="false">SUM(C59:P59)</f>
        <v>86252.64507232</v>
      </c>
    </row>
    <row r="60" customFormat="false" ht="12.75" hidden="false" customHeight="false" outlineLevel="0" collapsed="false">
      <c r="A60" s="27" t="n">
        <v>9</v>
      </c>
      <c r="B60" s="35" t="s">
        <v>11</v>
      </c>
      <c r="C60" s="37" t="n">
        <v>47818.46</v>
      </c>
      <c r="D60" s="78" t="n">
        <f aca="false">C60*0.2326296</f>
        <v>11123.989222416</v>
      </c>
      <c r="E60" s="29" t="n">
        <f aca="false">2699</f>
        <v>2699</v>
      </c>
      <c r="F60" s="29"/>
      <c r="G60" s="29" t="n">
        <v>9352.22</v>
      </c>
      <c r="H60" s="29" t="n">
        <f aca="false">5300+1400+520</f>
        <v>7220</v>
      </c>
      <c r="I60" s="29"/>
      <c r="J60" s="38"/>
      <c r="K60" s="31"/>
      <c r="L60" s="32" t="n">
        <v>1985.03</v>
      </c>
      <c r="M60" s="31"/>
      <c r="N60" s="32"/>
      <c r="O60" s="31"/>
      <c r="P60" s="39"/>
      <c r="Q60" s="34" t="n">
        <f aca="false">SUM(C60:P60)</f>
        <v>80198.699222416</v>
      </c>
    </row>
    <row r="61" customFormat="false" ht="12.75" hidden="false" customHeight="false" outlineLevel="0" collapsed="false">
      <c r="A61" s="27" t="n">
        <v>10</v>
      </c>
      <c r="B61" s="35" t="s">
        <v>12</v>
      </c>
      <c r="C61" s="37" t="n">
        <v>33999.42</v>
      </c>
      <c r="D61" s="78" t="n">
        <f aca="false">C61*0.2326296</f>
        <v>7909.271474832</v>
      </c>
      <c r="E61" s="29"/>
      <c r="F61" s="29"/>
      <c r="G61" s="29"/>
      <c r="H61" s="29" t="n">
        <v>520</v>
      </c>
      <c r="I61" s="41"/>
      <c r="J61" s="41"/>
      <c r="K61" s="31"/>
      <c r="L61" s="32"/>
      <c r="M61" s="31"/>
      <c r="N61" s="32" t="n">
        <f aca="false">24960+15040</f>
        <v>40000</v>
      </c>
      <c r="O61" s="31"/>
      <c r="P61" s="39"/>
      <c r="Q61" s="34" t="n">
        <f aca="false">SUM(C61:P61)</f>
        <v>82428.691474832</v>
      </c>
    </row>
    <row r="62" customFormat="false" ht="13.5" hidden="false" customHeight="false" outlineLevel="0" collapsed="false">
      <c r="A62" s="27"/>
      <c r="B62" s="43"/>
      <c r="C62" s="44"/>
      <c r="D62" s="45"/>
      <c r="E62" s="46"/>
      <c r="F62" s="46"/>
      <c r="G62" s="46"/>
      <c r="H62" s="46"/>
      <c r="I62" s="47"/>
      <c r="J62" s="47"/>
      <c r="K62" s="48"/>
      <c r="L62" s="88"/>
      <c r="M62" s="48"/>
      <c r="N62" s="88"/>
      <c r="O62" s="48"/>
      <c r="P62" s="50"/>
      <c r="Q62" s="51"/>
    </row>
    <row r="63" customFormat="false" ht="16.5" hidden="false" customHeight="true" outlineLevel="0" collapsed="false">
      <c r="A63" s="52"/>
      <c r="B63" s="53" t="s">
        <v>13</v>
      </c>
      <c r="C63" s="54" t="n">
        <f aca="false">C52+C53+C54+C55+C56+C57+C58+C59+C60+C61</f>
        <v>685063.79</v>
      </c>
      <c r="D63" s="54" t="n">
        <f aca="false">D52+D53+D54+D55+D56+D57+D58+D59+D60+D61</f>
        <v>159366.115442184</v>
      </c>
      <c r="E63" s="55" t="n">
        <f aca="false">SUM(E52:E62)</f>
        <v>13504</v>
      </c>
      <c r="F63" s="55" t="n">
        <f aca="false">SUM(F52:F62)</f>
        <v>0</v>
      </c>
      <c r="G63" s="55" t="n">
        <f aca="false">SUM(G52:G62)</f>
        <v>73338.18</v>
      </c>
      <c r="H63" s="55" t="n">
        <f aca="false">SUM(H52:H62)</f>
        <v>24791</v>
      </c>
      <c r="I63" s="55" t="n">
        <f aca="false">SUM(I52:I62)</f>
        <v>1718.3</v>
      </c>
      <c r="J63" s="55" t="n">
        <f aca="false">SUM(J52:J62)</f>
        <v>0</v>
      </c>
      <c r="K63" s="55" t="n">
        <f aca="false">SUM(K52:K62)</f>
        <v>0</v>
      </c>
      <c r="L63" s="55" t="n">
        <f aca="false">SUM(L52:L62)</f>
        <v>51961.44</v>
      </c>
      <c r="M63" s="55" t="n">
        <f aca="false">SUM(M52:M62)</f>
        <v>68904.56</v>
      </c>
      <c r="N63" s="55" t="n">
        <f aca="false">SUM(N52:N62)</f>
        <v>353360</v>
      </c>
      <c r="O63" s="55" t="n">
        <f aca="false">SUM(O52:O62)</f>
        <v>0</v>
      </c>
      <c r="P63" s="55" t="n">
        <f aca="false">SUM(P52:P62)</f>
        <v>0</v>
      </c>
      <c r="Q63" s="98" t="n">
        <f aca="false">SUM(Q52:Q62)</f>
        <v>1432007.38544218</v>
      </c>
      <c r="R63" s="96" t="n">
        <f aca="false">L15+L31+L47+L63</f>
        <v>255254.99</v>
      </c>
    </row>
    <row r="64" s="111" customFormat="true" ht="19.5" hidden="false" customHeight="true" outlineLevel="0" collapsed="false">
      <c r="A64" s="103"/>
      <c r="B64" s="104" t="s">
        <v>14</v>
      </c>
      <c r="C64" s="105"/>
      <c r="D64" s="106"/>
      <c r="E64" s="107"/>
      <c r="F64" s="107"/>
      <c r="G64" s="107"/>
      <c r="H64" s="107"/>
      <c r="I64" s="107"/>
      <c r="J64" s="107"/>
      <c r="K64" s="108"/>
      <c r="L64" s="108"/>
      <c r="M64" s="108"/>
      <c r="N64" s="108"/>
      <c r="O64" s="108"/>
      <c r="P64" s="109"/>
      <c r="Q64" s="110" t="n">
        <f aca="false">E64+G64+H64+I64+J64+K64+L64+M64+N64+O64+P64+F64</f>
        <v>0</v>
      </c>
    </row>
    <row r="65" customFormat="false" ht="15.75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</row>
    <row r="66" customFormat="false" ht="19.5" hidden="false" customHeight="false" outlineLevel="0" collapsed="false">
      <c r="B66" s="1" t="s">
        <v>18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1" hidden="false" customHeight="true" outlineLevel="0" collapsed="false">
      <c r="A67" s="2"/>
      <c r="B67" s="3" t="s">
        <v>1</v>
      </c>
      <c r="C67" s="5" t="n">
        <v>2111</v>
      </c>
      <c r="D67" s="4" t="n">
        <v>2120</v>
      </c>
      <c r="E67" s="5" t="n">
        <v>2210</v>
      </c>
      <c r="F67" s="6" t="n">
        <v>2220</v>
      </c>
      <c r="G67" s="7" t="n">
        <v>2230</v>
      </c>
      <c r="H67" s="7" t="n">
        <v>2240</v>
      </c>
      <c r="I67" s="7" t="n">
        <v>2250</v>
      </c>
      <c r="J67" s="7" t="n">
        <v>2271</v>
      </c>
      <c r="K67" s="77" t="n">
        <v>2272</v>
      </c>
      <c r="L67" s="77" t="n">
        <v>2273</v>
      </c>
      <c r="M67" s="11" t="n">
        <v>2274</v>
      </c>
      <c r="N67" s="11" t="n">
        <v>2275</v>
      </c>
      <c r="O67" s="11" t="n">
        <v>2800</v>
      </c>
      <c r="P67" s="12" t="n">
        <v>2282</v>
      </c>
      <c r="Q67" s="113" t="s">
        <v>2</v>
      </c>
    </row>
    <row r="68" customFormat="false" ht="14.1" hidden="false" customHeight="true" outlineLevel="0" collapsed="false">
      <c r="A68" s="14" t="n">
        <v>1</v>
      </c>
      <c r="B68" s="93" t="s">
        <v>3</v>
      </c>
      <c r="C68" s="114" t="n">
        <v>157552.76</v>
      </c>
      <c r="D68" s="78" t="n">
        <f aca="false">C68*0.235425722</f>
        <v>37091.9722760927</v>
      </c>
      <c r="E68" s="18" t="n">
        <f aca="false">585+3000+850+2082.5+917.5+4720+98.46</f>
        <v>12253.46</v>
      </c>
      <c r="F68" s="18"/>
      <c r="G68" s="115" t="n">
        <v>46321.56</v>
      </c>
      <c r="H68" s="19" t="n">
        <f aca="false">1300</f>
        <v>1300</v>
      </c>
      <c r="I68" s="19"/>
      <c r="J68" s="116"/>
      <c r="K68" s="117" t="n">
        <v>4469.75</v>
      </c>
      <c r="L68" s="23" t="n">
        <v>12776.97</v>
      </c>
      <c r="M68" s="23"/>
      <c r="N68" s="24" t="n">
        <v>40000</v>
      </c>
      <c r="O68" s="118" t="n">
        <v>34</v>
      </c>
      <c r="P68" s="119"/>
      <c r="Q68" s="120" t="n">
        <f aca="false">SUM(C68:P68)</f>
        <v>311800.472276093</v>
      </c>
      <c r="R68" s="0" t="n">
        <v>267</v>
      </c>
      <c r="S68" s="0" t="n">
        <f aca="false">R68*16.74062816</f>
        <v>4469.74771872</v>
      </c>
      <c r="T68" s="0" t="n">
        <v>98.46</v>
      </c>
    </row>
    <row r="69" customFormat="false" ht="12.75" hidden="false" customHeight="false" outlineLevel="0" collapsed="false">
      <c r="A69" s="27" t="n">
        <v>2</v>
      </c>
      <c r="B69" s="28" t="s">
        <v>4</v>
      </c>
      <c r="C69" s="29" t="n">
        <v>38467.14</v>
      </c>
      <c r="D69" s="78" t="n">
        <f aca="false">C69*0.235425722</f>
        <v>9056.15420777508</v>
      </c>
      <c r="E69" s="30" t="n">
        <f aca="false">1850+47.64</f>
        <v>1897.64</v>
      </c>
      <c r="F69" s="30"/>
      <c r="G69" s="121"/>
      <c r="H69" s="29" t="n">
        <f aca="false">520</f>
        <v>520</v>
      </c>
      <c r="I69" s="29" t="n">
        <v>1800</v>
      </c>
      <c r="J69" s="122"/>
      <c r="K69" s="123" t="n">
        <v>1674.06</v>
      </c>
      <c r="L69" s="32" t="n">
        <v>1985.03</v>
      </c>
      <c r="M69" s="32"/>
      <c r="N69" s="32"/>
      <c r="O69" s="124" t="n">
        <v>34</v>
      </c>
      <c r="P69" s="125" t="n">
        <v>1680</v>
      </c>
      <c r="Q69" s="120" t="n">
        <f aca="false">SUM(C69:P69)</f>
        <v>57114.0242077751</v>
      </c>
      <c r="R69" s="0" t="n">
        <v>100</v>
      </c>
      <c r="S69" s="0" t="n">
        <f aca="false">R69*16.74062816</f>
        <v>1674.062816</v>
      </c>
      <c r="T69" s="0" t="n">
        <v>47.64</v>
      </c>
    </row>
    <row r="70" customFormat="false" ht="12.75" hidden="false" customHeight="false" outlineLevel="0" collapsed="false">
      <c r="A70" s="27" t="n">
        <v>3</v>
      </c>
      <c r="B70" s="35" t="s">
        <v>5</v>
      </c>
      <c r="C70" s="126" t="n">
        <v>70829.76</v>
      </c>
      <c r="D70" s="78" t="n">
        <f aca="false">C70*0.235425722</f>
        <v>16675.1473870867</v>
      </c>
      <c r="E70" s="30" t="n">
        <f aca="false">16105+5491+47.64</f>
        <v>21643.64</v>
      </c>
      <c r="F70" s="30"/>
      <c r="G70" s="121" t="n">
        <v>13392.96</v>
      </c>
      <c r="H70" s="29" t="n">
        <f aca="false">520</f>
        <v>520</v>
      </c>
      <c r="I70" s="29" t="n">
        <v>1722.45</v>
      </c>
      <c r="J70" s="122"/>
      <c r="K70" s="123" t="n">
        <v>2075.84</v>
      </c>
      <c r="L70" s="32" t="n">
        <v>10917.66</v>
      </c>
      <c r="M70" s="32"/>
      <c r="N70" s="32"/>
      <c r="O70" s="124" t="n">
        <v>34</v>
      </c>
      <c r="P70" s="125"/>
      <c r="Q70" s="120" t="n">
        <f aca="false">SUM(C70:P70)</f>
        <v>137811.457387087</v>
      </c>
      <c r="R70" s="0" t="n">
        <v>124</v>
      </c>
      <c r="S70" s="0" t="n">
        <f aca="false">R70*16.74062816</f>
        <v>2075.83789184</v>
      </c>
      <c r="T70" s="0" t="n">
        <v>47.64</v>
      </c>
    </row>
    <row r="71" customFormat="false" ht="14.1" hidden="false" customHeight="true" outlineLevel="0" collapsed="false">
      <c r="A71" s="27" t="n">
        <v>4</v>
      </c>
      <c r="B71" s="35" t="s">
        <v>6</v>
      </c>
      <c r="C71" s="83" t="n">
        <v>101893.68</v>
      </c>
      <c r="D71" s="78" t="n">
        <f aca="false">C71*0.235425722</f>
        <v>23988.393181237</v>
      </c>
      <c r="E71" s="29" t="n">
        <f aca="false">47.64</f>
        <v>47.64</v>
      </c>
      <c r="F71" s="29"/>
      <c r="G71" s="121" t="n">
        <v>18692.81</v>
      </c>
      <c r="H71" s="29" t="n">
        <f aca="false">520</f>
        <v>520</v>
      </c>
      <c r="I71" s="29"/>
      <c r="J71" s="127"/>
      <c r="K71" s="123" t="n">
        <v>2059.1</v>
      </c>
      <c r="L71" s="32" t="n">
        <v>13233.53</v>
      </c>
      <c r="M71" s="32" t="n">
        <v>3247.91</v>
      </c>
      <c r="N71" s="32"/>
      <c r="O71" s="124" t="n">
        <v>34</v>
      </c>
      <c r="P71" s="128"/>
      <c r="Q71" s="120" t="n">
        <f aca="false">SUM(C71:P71)</f>
        <v>163717.063181237</v>
      </c>
      <c r="R71" s="0" t="n">
        <v>123</v>
      </c>
      <c r="S71" s="0" t="n">
        <f aca="false">R71*16.74062816</f>
        <v>2059.09726368</v>
      </c>
      <c r="T71" s="0" t="n">
        <v>47.64</v>
      </c>
    </row>
    <row r="72" customFormat="false" ht="14.1" hidden="false" customHeight="true" outlineLevel="0" collapsed="false">
      <c r="A72" s="27" t="n">
        <v>5</v>
      </c>
      <c r="B72" s="35" t="s">
        <v>7</v>
      </c>
      <c r="C72" s="83" t="n">
        <v>55989.06</v>
      </c>
      <c r="D72" s="78" t="n">
        <f aca="false">C72*0.235425722</f>
        <v>13181.2648746013</v>
      </c>
      <c r="E72" s="29" t="n">
        <f aca="false">5491+54</f>
        <v>5545</v>
      </c>
      <c r="F72" s="29"/>
      <c r="G72" s="121" t="n">
        <v>14113.12</v>
      </c>
      <c r="H72" s="29" t="n">
        <f aca="false">520</f>
        <v>520</v>
      </c>
      <c r="I72" s="29"/>
      <c r="J72" s="127"/>
      <c r="K72" s="123" t="n">
        <v>1975.39</v>
      </c>
      <c r="L72" s="32" t="n">
        <v>10586.82</v>
      </c>
      <c r="M72" s="32"/>
      <c r="N72" s="32"/>
      <c r="O72" s="124" t="n">
        <v>34</v>
      </c>
      <c r="P72" s="128"/>
      <c r="Q72" s="120" t="n">
        <f aca="false">SUM(C72:P72)</f>
        <v>101944.654874601</v>
      </c>
      <c r="R72" s="0" t="n">
        <v>118</v>
      </c>
      <c r="S72" s="0" t="n">
        <f aca="false">R72*16.74062816</f>
        <v>1975.39412288</v>
      </c>
      <c r="T72" s="0" t="n">
        <v>54</v>
      </c>
    </row>
    <row r="73" customFormat="false" ht="14.1" hidden="false" customHeight="true" outlineLevel="0" collapsed="false">
      <c r="A73" s="27" t="n">
        <v>6</v>
      </c>
      <c r="B73" s="35" t="s">
        <v>8</v>
      </c>
      <c r="C73" s="83" t="n">
        <v>25024.21</v>
      </c>
      <c r="D73" s="78" t="n">
        <f aca="false">C73*0.235425722</f>
        <v>5891.34270672962</v>
      </c>
      <c r="E73" s="29" t="n">
        <f aca="false">3.18</f>
        <v>3.18</v>
      </c>
      <c r="F73" s="29"/>
      <c r="G73" s="121"/>
      <c r="H73" s="29" t="n">
        <f aca="false">650</f>
        <v>650</v>
      </c>
      <c r="I73" s="29"/>
      <c r="J73" s="122"/>
      <c r="K73" s="123" t="n">
        <v>736.59</v>
      </c>
      <c r="L73" s="32"/>
      <c r="M73" s="32"/>
      <c r="N73" s="32"/>
      <c r="O73" s="124" t="n">
        <v>34</v>
      </c>
      <c r="P73" s="128"/>
      <c r="Q73" s="120" t="n">
        <f aca="false">SUM(C73:P73)</f>
        <v>32339.3227067296</v>
      </c>
      <c r="R73" s="0" t="n">
        <v>44</v>
      </c>
      <c r="S73" s="0" t="n">
        <f aca="false">R73*16.74062816</f>
        <v>736.58763904</v>
      </c>
      <c r="T73" s="0" t="n">
        <v>3.18</v>
      </c>
    </row>
    <row r="74" customFormat="false" ht="14.1" hidden="false" customHeight="true" outlineLevel="0" collapsed="false">
      <c r="A74" s="27" t="n">
        <v>7</v>
      </c>
      <c r="B74" s="35" t="s">
        <v>9</v>
      </c>
      <c r="C74" s="83" t="n">
        <v>42462.02</v>
      </c>
      <c r="D74" s="78" t="n">
        <f aca="false">C74*0.235425722</f>
        <v>9996.65171607844</v>
      </c>
      <c r="E74" s="29" t="n">
        <f aca="false">1620+1400+19.06</f>
        <v>3039.06</v>
      </c>
      <c r="F74" s="29"/>
      <c r="G74" s="121" t="n">
        <v>3820.56</v>
      </c>
      <c r="H74" s="29" t="n">
        <f aca="false">1</f>
        <v>1</v>
      </c>
      <c r="I74" s="29"/>
      <c r="J74" s="127"/>
      <c r="K74" s="123" t="n">
        <v>853.77</v>
      </c>
      <c r="L74" s="32"/>
      <c r="M74" s="32"/>
      <c r="N74" s="32"/>
      <c r="O74" s="124" t="n">
        <v>34</v>
      </c>
      <c r="P74" s="128"/>
      <c r="Q74" s="120" t="n">
        <f aca="false">SUM(C74:P74)</f>
        <v>60207.0617160784</v>
      </c>
      <c r="R74" s="0" t="n">
        <v>51</v>
      </c>
      <c r="S74" s="0" t="n">
        <f aca="false">R74*16.74062816</f>
        <v>853.77203616</v>
      </c>
      <c r="T74" s="0" t="n">
        <v>19.06</v>
      </c>
    </row>
    <row r="75" customFormat="false" ht="14.1" hidden="false" customHeight="true" outlineLevel="0" collapsed="false">
      <c r="A75" s="27" t="n">
        <v>8</v>
      </c>
      <c r="B75" s="35" t="s">
        <v>10</v>
      </c>
      <c r="C75" s="83" t="n">
        <v>34669.67</v>
      </c>
      <c r="D75" s="78" t="n">
        <f aca="false">C75*0.235425722</f>
        <v>8162.13209125174</v>
      </c>
      <c r="E75" s="29" t="n">
        <f aca="false">19.06</f>
        <v>19.06</v>
      </c>
      <c r="F75" s="29"/>
      <c r="G75" s="121" t="n">
        <v>9084.32</v>
      </c>
      <c r="H75" s="29" t="n">
        <f aca="false">520</f>
        <v>520</v>
      </c>
      <c r="I75" s="29" t="n">
        <v>2526.9</v>
      </c>
      <c r="J75" s="127"/>
      <c r="K75" s="123" t="n">
        <v>954.22</v>
      </c>
      <c r="L75" s="32" t="n">
        <v>8892.93</v>
      </c>
      <c r="M75" s="31"/>
      <c r="N75" s="31"/>
      <c r="O75" s="124" t="n">
        <v>34</v>
      </c>
      <c r="P75" s="128"/>
      <c r="Q75" s="120" t="n">
        <f aca="false">SUM(C75:P75)</f>
        <v>64863.2320912517</v>
      </c>
      <c r="R75" s="0" t="n">
        <v>57</v>
      </c>
      <c r="S75" s="0" t="n">
        <f aca="false">R75*16.74062816</f>
        <v>954.21580512</v>
      </c>
      <c r="T75" s="0" t="n">
        <v>19.06</v>
      </c>
    </row>
    <row r="76" customFormat="false" ht="14.1" hidden="false" customHeight="true" outlineLevel="0" collapsed="false">
      <c r="A76" s="27" t="n">
        <v>9</v>
      </c>
      <c r="B76" s="35" t="s">
        <v>11</v>
      </c>
      <c r="C76" s="83" t="n">
        <v>43824.93</v>
      </c>
      <c r="D76" s="78" t="n">
        <f aca="false">C76*0.235425722</f>
        <v>10317.5157868495</v>
      </c>
      <c r="E76" s="29" t="n">
        <f aca="false">1350+2699+15.88</f>
        <v>4064.88</v>
      </c>
      <c r="F76" s="29"/>
      <c r="G76" s="121" t="n">
        <v>11202.78</v>
      </c>
      <c r="H76" s="29" t="n">
        <f aca="false">5300+520</f>
        <v>5820</v>
      </c>
      <c r="I76" s="29"/>
      <c r="J76" s="127"/>
      <c r="K76" s="123" t="n">
        <v>1155.1</v>
      </c>
      <c r="L76" s="32" t="n">
        <v>1323.35</v>
      </c>
      <c r="M76" s="31"/>
      <c r="N76" s="31"/>
      <c r="O76" s="124" t="n">
        <v>34</v>
      </c>
      <c r="P76" s="128"/>
      <c r="Q76" s="120" t="n">
        <f aca="false">SUM(C76:P76)</f>
        <v>77742.5557868495</v>
      </c>
      <c r="R76" s="0" t="n">
        <v>69</v>
      </c>
      <c r="S76" s="0" t="n">
        <f aca="false">R76*16.74062816</f>
        <v>1155.10334304</v>
      </c>
      <c r="T76" s="0" t="n">
        <v>15.88</v>
      </c>
    </row>
    <row r="77" customFormat="false" ht="14.1" hidden="false" customHeight="true" outlineLevel="0" collapsed="false">
      <c r="A77" s="27" t="n">
        <v>10</v>
      </c>
      <c r="B77" s="35" t="s">
        <v>12</v>
      </c>
      <c r="C77" s="83" t="n">
        <v>28223.49</v>
      </c>
      <c r="D77" s="78" t="n">
        <f aca="false">C77*0.235425722</f>
        <v>6644.53551060978</v>
      </c>
      <c r="E77" s="29"/>
      <c r="F77" s="29"/>
      <c r="G77" s="121"/>
      <c r="H77" s="29" t="n">
        <f aca="false">520</f>
        <v>520</v>
      </c>
      <c r="I77" s="29"/>
      <c r="J77" s="127"/>
      <c r="K77" s="123" t="n">
        <v>569.18</v>
      </c>
      <c r="L77" s="32" t="n">
        <v>661.68</v>
      </c>
      <c r="M77" s="31"/>
      <c r="N77" s="31"/>
      <c r="O77" s="124" t="n">
        <v>34</v>
      </c>
      <c r="P77" s="128"/>
      <c r="Q77" s="120" t="n">
        <f aca="false">SUM(C77:P77)</f>
        <v>36652.8855106098</v>
      </c>
      <c r="R77" s="0" t="n">
        <v>34</v>
      </c>
      <c r="S77" s="0" t="n">
        <f aca="false">R77*16.74062816</f>
        <v>569.18135744</v>
      </c>
    </row>
    <row r="78" customFormat="false" ht="14.1" hidden="false" customHeight="true" outlineLevel="0" collapsed="false">
      <c r="A78" s="42"/>
      <c r="B78" s="85"/>
      <c r="C78" s="86"/>
      <c r="D78" s="45"/>
      <c r="E78" s="46"/>
      <c r="F78" s="46"/>
      <c r="G78" s="129"/>
      <c r="H78" s="87"/>
      <c r="I78" s="47"/>
      <c r="J78" s="47"/>
      <c r="K78" s="48"/>
      <c r="L78" s="88"/>
      <c r="M78" s="48"/>
      <c r="N78" s="48"/>
      <c r="O78" s="48"/>
      <c r="P78" s="130"/>
      <c r="Q78" s="131"/>
      <c r="R78" s="0" t="n">
        <f aca="false">R68+R69+R70+R71+R72+R73+R74+R75+R76+R77</f>
        <v>987</v>
      </c>
      <c r="S78" s="96" t="n">
        <f aca="false">S68+S69+S70+S71+S72+S73+S74+S75+S76+S77</f>
        <v>16522.99999392</v>
      </c>
      <c r="T78" s="96" t="n">
        <f aca="false">T68+T69+T70+T71+T72+T73+T74+T75+T76+T77</f>
        <v>352.56</v>
      </c>
    </row>
    <row r="79" customFormat="false" ht="14.1" hidden="false" customHeight="true" outlineLevel="0" collapsed="false">
      <c r="A79" s="52"/>
      <c r="B79" s="53" t="s">
        <v>13</v>
      </c>
      <c r="C79" s="54" t="n">
        <f aca="false">C68+C69+C70+C71+C72+C73+C74+C75+C76+C77</f>
        <v>598936.72</v>
      </c>
      <c r="D79" s="54" t="n">
        <f aca="false">D68+D69+D70+D71+D72+D73+D74+D75+D76+D77</f>
        <v>141005.109738312</v>
      </c>
      <c r="E79" s="54" t="n">
        <f aca="false">E68+E69+E70+E71+E72+E73+E74+E75+E76+E77</f>
        <v>48513.56</v>
      </c>
      <c r="F79" s="54" t="n">
        <f aca="false">F68+F69+F70+F71+F72+F73+F74+F75+F76+F77</f>
        <v>0</v>
      </c>
      <c r="G79" s="54" t="n">
        <f aca="false">G68+G69+G70+G71+G72+G73+G74+G75+G76+G77</f>
        <v>116628.11</v>
      </c>
      <c r="H79" s="54" t="n">
        <f aca="false">H68+H69+H70+H71+H72+H73+H74+H75+H76+H77</f>
        <v>10891</v>
      </c>
      <c r="I79" s="54" t="n">
        <f aca="false">I68+I69+I70+I71+I72+I73+I74+I75+I76+I77</f>
        <v>6049.35</v>
      </c>
      <c r="J79" s="54" t="n">
        <f aca="false">J68+J69+J70+J71+J72+J73+J74+J75+J76+J77</f>
        <v>0</v>
      </c>
      <c r="K79" s="54" t="n">
        <f aca="false">K68+K69+K70+K71+K72+K73+K74+K75+K76+K77</f>
        <v>16523</v>
      </c>
      <c r="L79" s="54" t="n">
        <f aca="false">L68+L69+L70+L71+L72+L73+L74+L75+L76+L77</f>
        <v>60377.97</v>
      </c>
      <c r="M79" s="54" t="n">
        <f aca="false">M68+M69+M70+M71+M72+M73+M74+M75+M76+M77</f>
        <v>3247.91</v>
      </c>
      <c r="N79" s="54" t="n">
        <f aca="false">N68+N69+N70+N71+N72+N73+N74+N75+N76+N77</f>
        <v>40000</v>
      </c>
      <c r="O79" s="54" t="n">
        <f aca="false">O68+O69+O70+O71+O72+O73+O74+O75+O76+O77</f>
        <v>340</v>
      </c>
      <c r="P79" s="54" t="n">
        <f aca="false">P68+P69+P70+P71+P72+P73+P74+P75+P76+P77</f>
        <v>1680</v>
      </c>
      <c r="Q79" s="90" t="n">
        <f aca="false">Q68+Q69+Q70+Q71+Q72+Q73+Q74+Q75+Q76+Q77</f>
        <v>1044192.72973831</v>
      </c>
      <c r="R79" s="96"/>
    </row>
    <row r="80" customFormat="false" ht="14.1" hidden="false" customHeight="true" outlineLevel="0" collapsed="false">
      <c r="A80" s="52"/>
      <c r="B80" s="53" t="s">
        <v>14</v>
      </c>
      <c r="C80" s="59"/>
      <c r="D80" s="60"/>
      <c r="E80" s="61"/>
      <c r="F80" s="61"/>
      <c r="G80" s="61"/>
      <c r="H80" s="61"/>
      <c r="I80" s="61"/>
      <c r="J80" s="62"/>
      <c r="K80" s="63"/>
      <c r="L80" s="63"/>
      <c r="M80" s="63"/>
      <c r="N80" s="63"/>
      <c r="O80" s="63"/>
      <c r="P80" s="64"/>
      <c r="Q80" s="65" t="n">
        <f aca="false">E80+G80+H80+I80+J80+K80+L80+M80+N80+O80+P80</f>
        <v>0</v>
      </c>
    </row>
    <row r="81" s="73" customFormat="true" ht="14.1" hidden="false" customHeight="true" outlineLevel="0" collapsed="false">
      <c r="A81" s="66"/>
      <c r="B81" s="67"/>
      <c r="C81" s="68"/>
      <c r="D81" s="68"/>
      <c r="E81" s="69"/>
      <c r="F81" s="69"/>
      <c r="G81" s="69"/>
      <c r="H81" s="69"/>
      <c r="I81" s="69"/>
      <c r="J81" s="70"/>
      <c r="K81" s="71"/>
      <c r="L81" s="71"/>
      <c r="M81" s="71"/>
      <c r="N81" s="71"/>
      <c r="O81" s="71"/>
      <c r="P81" s="72"/>
      <c r="Q81" s="71"/>
    </row>
    <row r="82" customFormat="false" ht="19.5" hidden="false" customHeight="false" outlineLevel="0" collapsed="false">
      <c r="B82" s="1" t="s">
        <v>19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1" hidden="false" customHeight="true" outlineLevel="0" collapsed="false">
      <c r="A83" s="2"/>
      <c r="B83" s="132" t="s">
        <v>1</v>
      </c>
      <c r="C83" s="100" t="n">
        <v>2111</v>
      </c>
      <c r="D83" s="4" t="n">
        <v>2120</v>
      </c>
      <c r="E83" s="100" t="n">
        <v>2210</v>
      </c>
      <c r="F83" s="133" t="n">
        <v>2220</v>
      </c>
      <c r="G83" s="134" t="n">
        <v>2230</v>
      </c>
      <c r="H83" s="134" t="n">
        <v>2240</v>
      </c>
      <c r="I83" s="134" t="n">
        <v>2250</v>
      </c>
      <c r="J83" s="134" t="n">
        <v>2271</v>
      </c>
      <c r="K83" s="135" t="n">
        <v>2272</v>
      </c>
      <c r="L83" s="135" t="n">
        <v>2273</v>
      </c>
      <c r="M83" s="136" t="n">
        <v>2274</v>
      </c>
      <c r="N83" s="136" t="n">
        <v>2275</v>
      </c>
      <c r="O83" s="136" t="n">
        <v>2800</v>
      </c>
      <c r="P83" s="137" t="n">
        <v>2282</v>
      </c>
      <c r="Q83" s="113" t="s">
        <v>2</v>
      </c>
    </row>
    <row r="84" customFormat="false" ht="14.1" hidden="false" customHeight="true" outlineLevel="0" collapsed="false">
      <c r="A84" s="14" t="n">
        <v>1</v>
      </c>
      <c r="B84" s="93" t="s">
        <v>3</v>
      </c>
      <c r="C84" s="114" t="n">
        <v>155370.3</v>
      </c>
      <c r="D84" s="78" t="n">
        <f aca="false">C84*0.23829+0.61</f>
        <v>37023.798787</v>
      </c>
      <c r="E84" s="18" t="n">
        <f aca="false">400+445+463.9+4380+2860+2950+25555.4+32100</f>
        <v>69154.3</v>
      </c>
      <c r="F84" s="18"/>
      <c r="G84" s="19"/>
      <c r="H84" s="19" t="n">
        <f aca="false">2540+570+1140+1300-570+504</f>
        <v>5484</v>
      </c>
      <c r="I84" s="19"/>
      <c r="J84" s="116"/>
      <c r="K84" s="117"/>
      <c r="L84" s="138" t="n">
        <v>15529.2</v>
      </c>
      <c r="M84" s="23"/>
      <c r="N84" s="24" t="n">
        <v>38640</v>
      </c>
      <c r="O84" s="139"/>
      <c r="P84" s="140" t="n">
        <v>570</v>
      </c>
      <c r="Q84" s="120" t="n">
        <f aca="false">SUM(C84:P84)</f>
        <v>321771.598787</v>
      </c>
    </row>
    <row r="85" customFormat="false" ht="12.75" hidden="false" customHeight="false" outlineLevel="0" collapsed="false">
      <c r="A85" s="27" t="n">
        <v>2</v>
      </c>
      <c r="B85" s="28" t="s">
        <v>4</v>
      </c>
      <c r="C85" s="29" t="n">
        <v>38635.52</v>
      </c>
      <c r="D85" s="78" t="n">
        <f aca="false">C85*0.23829</f>
        <v>9206.4580608</v>
      </c>
      <c r="E85" s="30"/>
      <c r="F85" s="30"/>
      <c r="G85" s="29"/>
      <c r="H85" s="29" t="n">
        <f aca="false">570+7200+520-570</f>
        <v>7720</v>
      </c>
      <c r="I85" s="29"/>
      <c r="J85" s="122"/>
      <c r="K85" s="123"/>
      <c r="L85" s="141" t="n">
        <v>566.65</v>
      </c>
      <c r="M85" s="32"/>
      <c r="N85" s="32"/>
      <c r="O85" s="142"/>
      <c r="P85" s="143" t="n">
        <v>570</v>
      </c>
      <c r="Q85" s="144" t="n">
        <f aca="false">SUM(E85:P85)</f>
        <v>8856.65</v>
      </c>
    </row>
    <row r="86" customFormat="false" ht="12.75" hidden="false" customHeight="false" outlineLevel="0" collapsed="false">
      <c r="A86" s="27" t="n">
        <v>3</v>
      </c>
      <c r="B86" s="28" t="s">
        <v>5</v>
      </c>
      <c r="C86" s="29" t="n">
        <v>82560.92</v>
      </c>
      <c r="D86" s="78" t="n">
        <f aca="false">C86*0.23829</f>
        <v>19673.4416268</v>
      </c>
      <c r="E86" s="30" t="n">
        <f aca="false">1650+2830+20940</f>
        <v>25420</v>
      </c>
      <c r="F86" s="30"/>
      <c r="G86" s="29"/>
      <c r="H86" s="29" t="n">
        <f aca="false">570+12600+520-570</f>
        <v>13120</v>
      </c>
      <c r="I86" s="29"/>
      <c r="J86" s="122"/>
      <c r="K86" s="123"/>
      <c r="L86" s="141" t="n">
        <v>1531.48</v>
      </c>
      <c r="M86" s="32"/>
      <c r="N86" s="32"/>
      <c r="O86" s="142"/>
      <c r="P86" s="143" t="n">
        <v>570</v>
      </c>
      <c r="Q86" s="144" t="n">
        <f aca="false">SUM(E86:P86)</f>
        <v>40641.48</v>
      </c>
    </row>
    <row r="87" customFormat="false" ht="14.1" hidden="false" customHeight="true" outlineLevel="0" collapsed="false">
      <c r="A87" s="27" t="n">
        <v>4</v>
      </c>
      <c r="B87" s="28" t="s">
        <v>6</v>
      </c>
      <c r="C87" s="29" t="n">
        <v>108767.4</v>
      </c>
      <c r="D87" s="78" t="n">
        <f aca="false">C87*0.23829</f>
        <v>25918.183746</v>
      </c>
      <c r="E87" s="29" t="n">
        <f aca="false">8799+630+515+132</f>
        <v>10076</v>
      </c>
      <c r="F87" s="29"/>
      <c r="G87" s="29"/>
      <c r="H87" s="29" t="n">
        <f aca="false">570+17900+520-570</f>
        <v>18420</v>
      </c>
      <c r="I87" s="29"/>
      <c r="J87" s="122"/>
      <c r="K87" s="123"/>
      <c r="L87" s="141" t="n">
        <v>7657.4</v>
      </c>
      <c r="M87" s="32"/>
      <c r="N87" s="32"/>
      <c r="O87" s="142"/>
      <c r="P87" s="145" t="n">
        <v>570</v>
      </c>
      <c r="Q87" s="144" t="n">
        <f aca="false">SUM(C87:P87)</f>
        <v>171408.983746</v>
      </c>
    </row>
    <row r="88" customFormat="false" ht="14.1" hidden="false" customHeight="true" outlineLevel="0" collapsed="false">
      <c r="A88" s="27" t="n">
        <v>5</v>
      </c>
      <c r="B88" s="28" t="s">
        <v>7</v>
      </c>
      <c r="C88" s="29" t="n">
        <v>58280.8</v>
      </c>
      <c r="D88" s="78" t="n">
        <f aca="false">C88*0.23829</f>
        <v>13887.731832</v>
      </c>
      <c r="E88" s="29" t="n">
        <f aca="false">7880+395+570+315+940+2675+1360+725+6349</f>
        <v>21209</v>
      </c>
      <c r="F88" s="29"/>
      <c r="G88" s="29"/>
      <c r="H88" s="29" t="n">
        <f aca="false">570+9400+520-570</f>
        <v>9920</v>
      </c>
      <c r="I88" s="29"/>
      <c r="J88" s="122"/>
      <c r="K88" s="123"/>
      <c r="L88" s="141" t="n">
        <v>6125.92</v>
      </c>
      <c r="M88" s="32"/>
      <c r="N88" s="32"/>
      <c r="O88" s="142"/>
      <c r="P88" s="145" t="n">
        <v>570</v>
      </c>
      <c r="Q88" s="144" t="n">
        <f aca="false">SUM(C88:P88)</f>
        <v>109993.451832</v>
      </c>
    </row>
    <row r="89" customFormat="false" ht="14.1" hidden="false" customHeight="true" outlineLevel="0" collapsed="false">
      <c r="A89" s="27" t="n">
        <v>6</v>
      </c>
      <c r="B89" s="35" t="s">
        <v>8</v>
      </c>
      <c r="C89" s="83" t="n">
        <v>37389.1</v>
      </c>
      <c r="D89" s="78" t="n">
        <f aca="false">C89*0.23829</f>
        <v>8909.448639</v>
      </c>
      <c r="E89" s="29" t="n">
        <f aca="false">9022</f>
        <v>9022</v>
      </c>
      <c r="F89" s="29"/>
      <c r="G89" s="29"/>
      <c r="H89" s="29" t="n">
        <f aca="false">650+6800+570-570</f>
        <v>7450</v>
      </c>
      <c r="I89" s="29"/>
      <c r="J89" s="122"/>
      <c r="K89" s="123"/>
      <c r="L89" s="141"/>
      <c r="M89" s="32"/>
      <c r="N89" s="32"/>
      <c r="O89" s="142"/>
      <c r="P89" s="145" t="n">
        <v>570</v>
      </c>
      <c r="Q89" s="144" t="n">
        <f aca="false">SUM(C89:P89)</f>
        <v>63340.548639</v>
      </c>
    </row>
    <row r="90" customFormat="false" ht="14.1" hidden="false" customHeight="true" outlineLevel="0" collapsed="false">
      <c r="A90" s="27" t="n">
        <v>7</v>
      </c>
      <c r="B90" s="35" t="s">
        <v>9</v>
      </c>
      <c r="C90" s="83" t="n">
        <v>42462.02</v>
      </c>
      <c r="D90" s="78" t="n">
        <f aca="false">C90*0.23829</f>
        <v>10118.2747458</v>
      </c>
      <c r="E90" s="29" t="n">
        <f aca="false">7047.3+1300</f>
        <v>8347.3</v>
      </c>
      <c r="F90" s="29"/>
      <c r="G90" s="29"/>
      <c r="H90" s="29" t="n">
        <f aca="false">570+7800+1</f>
        <v>8371</v>
      </c>
      <c r="I90" s="29"/>
      <c r="J90" s="127"/>
      <c r="K90" s="123"/>
      <c r="L90" s="141" t="n">
        <v>0</v>
      </c>
      <c r="M90" s="32"/>
      <c r="N90" s="32"/>
      <c r="O90" s="142"/>
      <c r="P90" s="145" t="n">
        <v>570</v>
      </c>
      <c r="Q90" s="144" t="n">
        <f aca="false">SUM(C90:P90)</f>
        <v>69868.5947458</v>
      </c>
    </row>
    <row r="91" customFormat="false" ht="14.1" hidden="false" customHeight="true" outlineLevel="0" collapsed="false">
      <c r="A91" s="27" t="n">
        <v>8</v>
      </c>
      <c r="B91" s="35" t="s">
        <v>10</v>
      </c>
      <c r="C91" s="83" t="n">
        <v>34669.67</v>
      </c>
      <c r="D91" s="78" t="n">
        <f aca="false">C91*0.23829</f>
        <v>8261.4356643</v>
      </c>
      <c r="E91" s="29"/>
      <c r="F91" s="29"/>
      <c r="G91" s="29"/>
      <c r="H91" s="29" t="n">
        <f aca="false">570+4200+520-570</f>
        <v>4720</v>
      </c>
      <c r="I91" s="38"/>
      <c r="J91" s="127"/>
      <c r="K91" s="123"/>
      <c r="L91" s="141" t="n">
        <v>558.99</v>
      </c>
      <c r="M91" s="31"/>
      <c r="N91" s="31"/>
      <c r="O91" s="142"/>
      <c r="P91" s="145" t="n">
        <v>570</v>
      </c>
      <c r="Q91" s="144" t="n">
        <f aca="false">SUM(C91:P91)</f>
        <v>48780.0956643</v>
      </c>
    </row>
    <row r="92" customFormat="false" ht="14.1" hidden="false" customHeight="true" outlineLevel="0" collapsed="false">
      <c r="A92" s="27" t="n">
        <v>9</v>
      </c>
      <c r="B92" s="35" t="s">
        <v>11</v>
      </c>
      <c r="C92" s="83" t="n">
        <v>37686.16</v>
      </c>
      <c r="D92" s="78" t="n">
        <f aca="false">C92*0.23829</f>
        <v>8980.2350664</v>
      </c>
      <c r="E92" s="29" t="n">
        <f aca="false">3950+5504+940</f>
        <v>10394</v>
      </c>
      <c r="F92" s="29"/>
      <c r="G92" s="29"/>
      <c r="H92" s="29" t="n">
        <f aca="false">5300+570+5800+520-570</f>
        <v>11620</v>
      </c>
      <c r="I92" s="38"/>
      <c r="J92" s="127"/>
      <c r="K92" s="123"/>
      <c r="L92" s="141" t="n">
        <v>1531.48</v>
      </c>
      <c r="M92" s="31"/>
      <c r="N92" s="31"/>
      <c r="O92" s="123"/>
      <c r="P92" s="145" t="n">
        <v>570</v>
      </c>
      <c r="Q92" s="144" t="n">
        <f aca="false">SUM(C92:P92)</f>
        <v>70781.8750664</v>
      </c>
    </row>
    <row r="93" customFormat="false" ht="14.1" hidden="false" customHeight="true" outlineLevel="0" collapsed="false">
      <c r="A93" s="27" t="n">
        <v>10</v>
      </c>
      <c r="B93" s="35" t="s">
        <v>12</v>
      </c>
      <c r="C93" s="83" t="n">
        <v>50643.32</v>
      </c>
      <c r="D93" s="78" t="n">
        <f aca="false">C93*0.23829</f>
        <v>12067.7967228</v>
      </c>
      <c r="E93" s="29"/>
      <c r="F93" s="29"/>
      <c r="G93" s="29"/>
      <c r="H93" s="29" t="n">
        <f aca="false">570+5000+520-570</f>
        <v>5520</v>
      </c>
      <c r="I93" s="41"/>
      <c r="J93" s="127"/>
      <c r="K93" s="123"/>
      <c r="L93" s="141" t="n">
        <v>765.74</v>
      </c>
      <c r="M93" s="31"/>
      <c r="N93" s="31"/>
      <c r="O93" s="123"/>
      <c r="P93" s="145" t="n">
        <v>570</v>
      </c>
      <c r="Q93" s="131" t="n">
        <f aca="false">SUM(C93:P93)</f>
        <v>69566.8567228</v>
      </c>
    </row>
    <row r="94" customFormat="false" ht="14.1" hidden="false" customHeight="true" outlineLevel="0" collapsed="false">
      <c r="A94" s="42"/>
      <c r="B94" s="85"/>
      <c r="C94" s="86"/>
      <c r="D94" s="45"/>
      <c r="E94" s="46"/>
      <c r="F94" s="46"/>
      <c r="G94" s="46"/>
      <c r="H94" s="87"/>
      <c r="I94" s="47"/>
      <c r="J94" s="47"/>
      <c r="K94" s="48"/>
      <c r="L94" s="88"/>
      <c r="M94" s="48"/>
      <c r="N94" s="48"/>
      <c r="O94" s="48"/>
      <c r="P94" s="130"/>
      <c r="Q94" s="131"/>
    </row>
    <row r="95" customFormat="false" ht="14.1" hidden="false" customHeight="true" outlineLevel="0" collapsed="false">
      <c r="A95" s="52"/>
      <c r="B95" s="53" t="s">
        <v>13</v>
      </c>
      <c r="C95" s="54" t="n">
        <f aca="false">C84+C85+C86+C87+C88+C89+C90+C91+C92+C93</f>
        <v>646465.21</v>
      </c>
      <c r="D95" s="54" t="n">
        <f aca="false">D84+D85+D86+D87+D88+D89+D90+D91+D92+D93</f>
        <v>154046.8048909</v>
      </c>
      <c r="E95" s="54" t="n">
        <f aca="false">E84+E85+E86+E87+E88+E89+E90+E91+E92+E93</f>
        <v>153622.6</v>
      </c>
      <c r="F95" s="54" t="n">
        <f aca="false">F84+F85+F86+F87+F88+F89+F90+F91+F92+F93</f>
        <v>0</v>
      </c>
      <c r="G95" s="54" t="n">
        <f aca="false">G84+G85+G86+G87+G88+G89+G90+G91+G92+G93</f>
        <v>0</v>
      </c>
      <c r="H95" s="54" t="n">
        <f aca="false">H84+H85+H86+H87+H88+H89+H90+H91+H92+H93</f>
        <v>92345</v>
      </c>
      <c r="I95" s="54" t="n">
        <f aca="false">I84+I85+I86+I87+I88+I89+I90+I91+I92+I93</f>
        <v>0</v>
      </c>
      <c r="J95" s="54" t="n">
        <f aca="false">J84+J85+J86+J87+J88+J89+J90+J91+J92+J93</f>
        <v>0</v>
      </c>
      <c r="K95" s="54" t="n">
        <f aca="false">K84+K85+K86+K87+K88+K89+K90+K91+K92+K93</f>
        <v>0</v>
      </c>
      <c r="L95" s="54" t="n">
        <f aca="false">L84+L85+L86+L87+L88+L89+L90+L91+L92+L93</f>
        <v>34266.86</v>
      </c>
      <c r="M95" s="54" t="n">
        <f aca="false">M84+M85+M86+M87+M88+M89+M90+M91+M92+M93</f>
        <v>0</v>
      </c>
      <c r="N95" s="54" t="n">
        <f aca="false">N84+N85+N86+N87+N88+N89+N90+N91+N92+N93</f>
        <v>38640</v>
      </c>
      <c r="O95" s="54" t="n">
        <f aca="false">O84+O85+O86+O87+O88+O89+O90+O91+O92+O93</f>
        <v>0</v>
      </c>
      <c r="P95" s="54" t="n">
        <f aca="false">P84+P85+P86+P87+P88+P89+P90+P91+P92+P93</f>
        <v>5700</v>
      </c>
      <c r="Q95" s="146" t="n">
        <f aca="false">SUM(Q84:Q94)</f>
        <v>975010.1352033</v>
      </c>
      <c r="R95" s="96"/>
    </row>
    <row r="96" customFormat="false" ht="14.1" hidden="false" customHeight="true" outlineLevel="0" collapsed="false">
      <c r="A96" s="52"/>
      <c r="B96" s="53" t="s">
        <v>14</v>
      </c>
      <c r="C96" s="59"/>
      <c r="D96" s="60"/>
      <c r="E96" s="61"/>
      <c r="F96" s="61"/>
      <c r="G96" s="61"/>
      <c r="H96" s="61"/>
      <c r="I96" s="61"/>
      <c r="J96" s="62"/>
      <c r="K96" s="63"/>
      <c r="L96" s="63"/>
      <c r="M96" s="63"/>
      <c r="N96" s="63"/>
      <c r="O96" s="63"/>
      <c r="P96" s="64"/>
      <c r="Q96" s="65" t="n">
        <f aca="false">E96+G96+H96+I96+J96+K96+L96+M96+N96+O96+P96</f>
        <v>0</v>
      </c>
    </row>
    <row r="97" customFormat="false" ht="15.75" hidden="false" customHeight="false" outlineLevel="0" collapsed="false">
      <c r="B97" s="112"/>
      <c r="C97" s="112"/>
      <c r="D97" s="112"/>
      <c r="E97" s="147"/>
      <c r="F97" s="147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</row>
    <row r="98" customFormat="false" ht="15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</row>
    <row r="99" customFormat="false" ht="19.5" hidden="false" customHeight="false" outlineLevel="0" collapsed="false">
      <c r="B99" s="1" t="s">
        <v>20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1" hidden="false" customHeight="true" outlineLevel="0" collapsed="false">
      <c r="A100" s="2"/>
      <c r="B100" s="132" t="s">
        <v>1</v>
      </c>
      <c r="C100" s="100" t="n">
        <v>2111</v>
      </c>
      <c r="D100" s="100" t="n">
        <v>2120</v>
      </c>
      <c r="E100" s="100" t="n">
        <v>2210</v>
      </c>
      <c r="F100" s="133" t="n">
        <v>2220</v>
      </c>
      <c r="G100" s="134" t="n">
        <v>2230</v>
      </c>
      <c r="H100" s="134" t="n">
        <v>2240</v>
      </c>
      <c r="I100" s="134" t="n">
        <v>2250</v>
      </c>
      <c r="J100" s="134" t="n">
        <v>2271</v>
      </c>
      <c r="K100" s="135" t="n">
        <v>2272</v>
      </c>
      <c r="L100" s="135" t="n">
        <v>2273</v>
      </c>
      <c r="M100" s="136" t="n">
        <v>2274</v>
      </c>
      <c r="N100" s="136" t="n">
        <v>2275</v>
      </c>
      <c r="O100" s="136" t="n">
        <v>2800</v>
      </c>
      <c r="P100" s="137" t="n">
        <v>2282</v>
      </c>
      <c r="Q100" s="113" t="s">
        <v>2</v>
      </c>
    </row>
    <row r="101" customFormat="false" ht="14.1" hidden="false" customHeight="true" outlineLevel="0" collapsed="false">
      <c r="A101" s="14" t="n">
        <v>1</v>
      </c>
      <c r="B101" s="93" t="s">
        <v>3</v>
      </c>
      <c r="C101" s="114"/>
      <c r="D101" s="148"/>
      <c r="E101" s="18"/>
      <c r="F101" s="18"/>
      <c r="G101" s="19"/>
      <c r="H101" s="19"/>
      <c r="I101" s="19"/>
      <c r="J101" s="20"/>
      <c r="K101" s="21"/>
      <c r="L101" s="23"/>
      <c r="M101" s="23"/>
      <c r="N101" s="24"/>
      <c r="O101" s="23"/>
      <c r="P101" s="149"/>
      <c r="Q101" s="120" t="n">
        <f aca="false">SUM(C101:P101)</f>
        <v>0</v>
      </c>
    </row>
    <row r="102" customFormat="false" ht="12.75" hidden="false" customHeight="false" outlineLevel="0" collapsed="false">
      <c r="A102" s="27" t="n">
        <v>2</v>
      </c>
      <c r="B102" s="28" t="s">
        <v>4</v>
      </c>
      <c r="C102" s="29"/>
      <c r="D102" s="30"/>
      <c r="E102" s="30"/>
      <c r="F102" s="30"/>
      <c r="G102" s="29"/>
      <c r="H102" s="29"/>
      <c r="I102" s="29"/>
      <c r="J102" s="29"/>
      <c r="K102" s="31"/>
      <c r="L102" s="32"/>
      <c r="M102" s="32"/>
      <c r="N102" s="32"/>
      <c r="O102" s="32"/>
      <c r="P102" s="143"/>
      <c r="Q102" s="120" t="n">
        <f aca="false">SUM(C102:P102)</f>
        <v>0</v>
      </c>
    </row>
    <row r="103" customFormat="false" ht="12.75" hidden="false" customHeight="false" outlineLevel="0" collapsed="false">
      <c r="A103" s="27" t="n">
        <v>3</v>
      </c>
      <c r="B103" s="28" t="s">
        <v>5</v>
      </c>
      <c r="C103" s="29"/>
      <c r="D103" s="30"/>
      <c r="E103" s="121"/>
      <c r="F103" s="29"/>
      <c r="G103" s="29"/>
      <c r="H103" s="29"/>
      <c r="I103" s="29"/>
      <c r="J103" s="29"/>
      <c r="K103" s="31"/>
      <c r="L103" s="32"/>
      <c r="M103" s="32"/>
      <c r="N103" s="32"/>
      <c r="O103" s="32"/>
      <c r="P103" s="143"/>
      <c r="Q103" s="120" t="n">
        <f aca="false">SUM(C103:P103)</f>
        <v>0</v>
      </c>
    </row>
    <row r="104" customFormat="false" ht="14.1" hidden="false" customHeight="true" outlineLevel="0" collapsed="false">
      <c r="A104" s="27" t="n">
        <v>4</v>
      </c>
      <c r="B104" s="28" t="s">
        <v>6</v>
      </c>
      <c r="C104" s="30"/>
      <c r="D104" s="30"/>
      <c r="E104" s="29"/>
      <c r="F104" s="29"/>
      <c r="G104" s="29"/>
      <c r="H104" s="29"/>
      <c r="I104" s="29"/>
      <c r="J104" s="38"/>
      <c r="K104" s="31"/>
      <c r="L104" s="32"/>
      <c r="M104" s="32"/>
      <c r="N104" s="32"/>
      <c r="O104" s="32"/>
      <c r="P104" s="150"/>
      <c r="Q104" s="120" t="n">
        <f aca="false">SUM(C104:P104)</f>
        <v>0</v>
      </c>
    </row>
    <row r="105" customFormat="false" ht="14.1" hidden="false" customHeight="true" outlineLevel="0" collapsed="false">
      <c r="A105" s="27" t="n">
        <v>5</v>
      </c>
      <c r="B105" s="35" t="s">
        <v>7</v>
      </c>
      <c r="C105" s="83"/>
      <c r="D105" s="30"/>
      <c r="E105" s="29"/>
      <c r="F105" s="29"/>
      <c r="G105" s="29"/>
      <c r="H105" s="29"/>
      <c r="I105" s="29"/>
      <c r="J105" s="38"/>
      <c r="K105" s="31"/>
      <c r="L105" s="32"/>
      <c r="M105" s="32"/>
      <c r="N105" s="32"/>
      <c r="O105" s="32"/>
      <c r="P105" s="150"/>
      <c r="Q105" s="144" t="n">
        <f aca="false">SUM(C105:P105)</f>
        <v>0</v>
      </c>
    </row>
    <row r="106" customFormat="false" ht="14.1" hidden="false" customHeight="true" outlineLevel="0" collapsed="false">
      <c r="A106" s="27" t="n">
        <v>6</v>
      </c>
      <c r="B106" s="35" t="s">
        <v>8</v>
      </c>
      <c r="C106" s="83"/>
      <c r="D106" s="30"/>
      <c r="E106" s="29"/>
      <c r="F106" s="29"/>
      <c r="G106" s="29"/>
      <c r="H106" s="29"/>
      <c r="I106" s="29"/>
      <c r="J106" s="40"/>
      <c r="K106" s="31"/>
      <c r="L106" s="32"/>
      <c r="M106" s="32"/>
      <c r="N106" s="32"/>
      <c r="O106" s="32"/>
      <c r="P106" s="150"/>
      <c r="Q106" s="144" t="n">
        <f aca="false">SUM(C106:P106)</f>
        <v>0</v>
      </c>
    </row>
    <row r="107" customFormat="false" ht="14.1" hidden="false" customHeight="true" outlineLevel="0" collapsed="false">
      <c r="A107" s="27" t="n">
        <v>7</v>
      </c>
      <c r="B107" s="35" t="s">
        <v>9</v>
      </c>
      <c r="C107" s="83"/>
      <c r="D107" s="30"/>
      <c r="E107" s="29"/>
      <c r="F107" s="29"/>
      <c r="G107" s="29"/>
      <c r="H107" s="29"/>
      <c r="I107" s="29"/>
      <c r="J107" s="38"/>
      <c r="K107" s="31"/>
      <c r="L107" s="32"/>
      <c r="M107" s="32"/>
      <c r="N107" s="32"/>
      <c r="O107" s="32"/>
      <c r="P107" s="150"/>
      <c r="Q107" s="144" t="n">
        <f aca="false">SUM(C107:P107)</f>
        <v>0</v>
      </c>
    </row>
    <row r="108" customFormat="false" ht="14.1" hidden="false" customHeight="true" outlineLevel="0" collapsed="false">
      <c r="A108" s="27" t="n">
        <v>8</v>
      </c>
      <c r="B108" s="35" t="s">
        <v>10</v>
      </c>
      <c r="C108" s="83"/>
      <c r="D108" s="30"/>
      <c r="E108" s="29"/>
      <c r="F108" s="29"/>
      <c r="G108" s="29"/>
      <c r="H108" s="29"/>
      <c r="I108" s="38"/>
      <c r="J108" s="38"/>
      <c r="K108" s="31"/>
      <c r="L108" s="32"/>
      <c r="M108" s="31"/>
      <c r="N108" s="31"/>
      <c r="O108" s="31"/>
      <c r="P108" s="150"/>
      <c r="Q108" s="144" t="n">
        <f aca="false">SUM(C108:P108)</f>
        <v>0</v>
      </c>
    </row>
    <row r="109" customFormat="false" ht="14.1" hidden="false" customHeight="true" outlineLevel="0" collapsed="false">
      <c r="A109" s="27" t="n">
        <v>9</v>
      </c>
      <c r="B109" s="35" t="s">
        <v>11</v>
      </c>
      <c r="C109" s="83"/>
      <c r="D109" s="30"/>
      <c r="E109" s="29"/>
      <c r="F109" s="29"/>
      <c r="G109" s="29"/>
      <c r="H109" s="29"/>
      <c r="I109" s="38"/>
      <c r="J109" s="38"/>
      <c r="K109" s="31"/>
      <c r="L109" s="32"/>
      <c r="M109" s="31"/>
      <c r="N109" s="31"/>
      <c r="O109" s="31"/>
      <c r="P109" s="150"/>
      <c r="Q109" s="144" t="n">
        <f aca="false">SUM(C109:P109)</f>
        <v>0</v>
      </c>
    </row>
    <row r="110" customFormat="false" ht="14.1" hidden="false" customHeight="true" outlineLevel="0" collapsed="false">
      <c r="A110" s="27" t="n">
        <v>10</v>
      </c>
      <c r="B110" s="35" t="s">
        <v>12</v>
      </c>
      <c r="C110" s="83"/>
      <c r="D110" s="151"/>
      <c r="E110" s="29"/>
      <c r="F110" s="29"/>
      <c r="G110" s="29"/>
      <c r="H110" s="29"/>
      <c r="I110" s="41"/>
      <c r="J110" s="41"/>
      <c r="K110" s="31"/>
      <c r="L110" s="32"/>
      <c r="M110" s="31"/>
      <c r="N110" s="31"/>
      <c r="O110" s="31"/>
      <c r="P110" s="150"/>
      <c r="Q110" s="131" t="n">
        <f aca="false">SUM(C110:P110)</f>
        <v>0</v>
      </c>
    </row>
    <row r="111" customFormat="false" ht="14.1" hidden="false" customHeight="true" outlineLevel="0" collapsed="false">
      <c r="A111" s="42"/>
      <c r="B111" s="85"/>
      <c r="C111" s="86"/>
      <c r="D111" s="45"/>
      <c r="E111" s="46"/>
      <c r="F111" s="46"/>
      <c r="G111" s="46"/>
      <c r="H111" s="87"/>
      <c r="I111" s="47"/>
      <c r="J111" s="47"/>
      <c r="K111" s="48"/>
      <c r="L111" s="88"/>
      <c r="M111" s="48"/>
      <c r="N111" s="48"/>
      <c r="O111" s="48"/>
      <c r="P111" s="130"/>
      <c r="Q111" s="131"/>
    </row>
    <row r="112" customFormat="false" ht="14.1" hidden="false" customHeight="true" outlineLevel="0" collapsed="false">
      <c r="A112" s="52"/>
      <c r="B112" s="53" t="s">
        <v>13</v>
      </c>
      <c r="C112" s="54" t="n">
        <f aca="false">C101+C102+C103+C104+C105+C106+C107+C108+C109+C110</f>
        <v>0</v>
      </c>
      <c r="D112" s="54" t="n">
        <f aca="false">D101+D102+D103+D104+D105+D106+D107+D108+D109+D110</f>
        <v>0</v>
      </c>
      <c r="E112" s="55" t="n">
        <f aca="false">SUM(E101:E111)</f>
        <v>0</v>
      </c>
      <c r="F112" s="55" t="n">
        <f aca="false">SUM(F101:F111)</f>
        <v>0</v>
      </c>
      <c r="G112" s="55" t="n">
        <f aca="false">SUM(G101:G111)</f>
        <v>0</v>
      </c>
      <c r="H112" s="55" t="n">
        <f aca="false">SUM(H101:H111)</f>
        <v>0</v>
      </c>
      <c r="I112" s="55" t="n">
        <f aca="false">SUM(I101:I111)</f>
        <v>0</v>
      </c>
      <c r="J112" s="55" t="n">
        <f aca="false">SUM(J101:J111)</f>
        <v>0</v>
      </c>
      <c r="K112" s="55" t="n">
        <f aca="false">SUM(K101:K111)</f>
        <v>0</v>
      </c>
      <c r="L112" s="55" t="n">
        <f aca="false">SUM(L101:L111)</f>
        <v>0</v>
      </c>
      <c r="M112" s="55" t="n">
        <f aca="false">SUM(M101:M111)</f>
        <v>0</v>
      </c>
      <c r="N112" s="55" t="n">
        <f aca="false">SUM(N101:N111)</f>
        <v>0</v>
      </c>
      <c r="O112" s="55" t="n">
        <f aca="false">SUM(O101:O111)</f>
        <v>0</v>
      </c>
      <c r="P112" s="55" t="n">
        <f aca="false">SUM(P101:P111)</f>
        <v>0</v>
      </c>
      <c r="Q112" s="146" t="n">
        <f aca="false">SUM(Q101:Q111)</f>
        <v>0</v>
      </c>
      <c r="R112" s="96"/>
    </row>
    <row r="113" customFormat="false" ht="14.1" hidden="false" customHeight="true" outlineLevel="0" collapsed="false">
      <c r="A113" s="52"/>
      <c r="B113" s="53"/>
      <c r="C113" s="59"/>
      <c r="D113" s="60"/>
      <c r="E113" s="61"/>
      <c r="F113" s="61"/>
      <c r="G113" s="61"/>
      <c r="H113" s="61"/>
      <c r="I113" s="61"/>
      <c r="J113" s="62"/>
      <c r="K113" s="63"/>
      <c r="L113" s="63"/>
      <c r="M113" s="63"/>
      <c r="N113" s="63"/>
      <c r="O113" s="63"/>
      <c r="P113" s="64"/>
      <c r="Q113" s="65"/>
    </row>
    <row r="114" customFormat="false" ht="37.5" hidden="false" customHeight="true" outlineLevel="0" collapsed="false">
      <c r="B114" s="1" t="s">
        <v>21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1" hidden="false" customHeight="true" outlineLevel="0" collapsed="false">
      <c r="A115" s="2"/>
      <c r="B115" s="132" t="s">
        <v>1</v>
      </c>
      <c r="C115" s="100" t="n">
        <v>2111</v>
      </c>
      <c r="D115" s="100" t="n">
        <v>2120</v>
      </c>
      <c r="E115" s="100" t="n">
        <v>2210</v>
      </c>
      <c r="F115" s="133" t="n">
        <v>2220</v>
      </c>
      <c r="G115" s="134" t="n">
        <v>2230</v>
      </c>
      <c r="H115" s="134" t="n">
        <v>2240</v>
      </c>
      <c r="I115" s="134" t="n">
        <v>2250</v>
      </c>
      <c r="J115" s="134" t="n">
        <v>2271</v>
      </c>
      <c r="K115" s="135" t="n">
        <v>2272</v>
      </c>
      <c r="L115" s="135" t="n">
        <v>2273</v>
      </c>
      <c r="M115" s="136" t="n">
        <v>2274</v>
      </c>
      <c r="N115" s="136" t="n">
        <v>2275</v>
      </c>
      <c r="O115" s="136" t="n">
        <v>2800</v>
      </c>
      <c r="P115" s="137" t="n">
        <v>2282</v>
      </c>
      <c r="Q115" s="113" t="s">
        <v>2</v>
      </c>
    </row>
    <row r="116" customFormat="false" ht="14.1" hidden="false" customHeight="true" outlineLevel="0" collapsed="false">
      <c r="A116" s="152" t="n">
        <v>1</v>
      </c>
      <c r="B116" s="93" t="s">
        <v>3</v>
      </c>
      <c r="C116" s="36"/>
      <c r="D116" s="78"/>
      <c r="E116" s="78"/>
      <c r="F116" s="78"/>
      <c r="G116" s="16"/>
      <c r="H116" s="16"/>
      <c r="I116" s="16"/>
      <c r="J116" s="153"/>
      <c r="K116" s="154"/>
      <c r="L116" s="22"/>
      <c r="M116" s="22"/>
      <c r="N116" s="155"/>
      <c r="O116" s="155"/>
      <c r="P116" s="156"/>
      <c r="Q116" s="157" t="n">
        <f aca="false">SUM(C116:P116)</f>
        <v>0</v>
      </c>
      <c r="S116" s="96"/>
    </row>
    <row r="117" customFormat="false" ht="12.75" hidden="false" customHeight="false" outlineLevel="0" collapsed="false">
      <c r="A117" s="158" t="n">
        <v>2</v>
      </c>
      <c r="B117" s="35" t="s">
        <v>4</v>
      </c>
      <c r="C117" s="36"/>
      <c r="D117" s="78"/>
      <c r="E117" s="37"/>
      <c r="F117" s="37"/>
      <c r="G117" s="29"/>
      <c r="H117" s="16"/>
      <c r="I117" s="16"/>
      <c r="J117" s="29"/>
      <c r="K117" s="31"/>
      <c r="L117" s="32"/>
      <c r="M117" s="32"/>
      <c r="N117" s="32"/>
      <c r="O117" s="32"/>
      <c r="P117" s="159"/>
      <c r="Q117" s="157" t="n">
        <f aca="false">SUM(C117:P117)</f>
        <v>0</v>
      </c>
      <c r="S117" s="96"/>
    </row>
    <row r="118" customFormat="false" ht="12.75" hidden="false" customHeight="false" outlineLevel="0" collapsed="false">
      <c r="A118" s="158" t="n">
        <v>3</v>
      </c>
      <c r="B118" s="35" t="s">
        <v>5</v>
      </c>
      <c r="C118" s="36"/>
      <c r="D118" s="78"/>
      <c r="E118" s="37"/>
      <c r="F118" s="37"/>
      <c r="G118" s="29"/>
      <c r="H118" s="16"/>
      <c r="I118" s="16"/>
      <c r="J118" s="29"/>
      <c r="K118" s="31"/>
      <c r="L118" s="32"/>
      <c r="M118" s="32"/>
      <c r="N118" s="32"/>
      <c r="O118" s="32"/>
      <c r="P118" s="159"/>
      <c r="Q118" s="157" t="n">
        <f aca="false">SUM(C118:P118)</f>
        <v>0</v>
      </c>
      <c r="S118" s="96"/>
    </row>
    <row r="119" customFormat="false" ht="14.1" hidden="false" customHeight="true" outlineLevel="0" collapsed="false">
      <c r="A119" s="158" t="n">
        <v>4</v>
      </c>
      <c r="B119" s="35" t="s">
        <v>6</v>
      </c>
      <c r="C119" s="37"/>
      <c r="D119" s="78"/>
      <c r="E119" s="121"/>
      <c r="F119" s="29"/>
      <c r="G119" s="29"/>
      <c r="H119" s="29"/>
      <c r="I119" s="29"/>
      <c r="J119" s="38"/>
      <c r="K119" s="31"/>
      <c r="L119" s="32"/>
      <c r="M119" s="32"/>
      <c r="N119" s="32"/>
      <c r="O119" s="32"/>
      <c r="P119" s="84"/>
      <c r="Q119" s="34" t="n">
        <f aca="false">SUM(C119:P119)</f>
        <v>0</v>
      </c>
      <c r="S119" s="96"/>
    </row>
    <row r="120" customFormat="false" ht="14.1" hidden="false" customHeight="true" outlineLevel="0" collapsed="false">
      <c r="A120" s="158" t="n">
        <v>5</v>
      </c>
      <c r="B120" s="35" t="s">
        <v>7</v>
      </c>
      <c r="C120" s="37"/>
      <c r="D120" s="78"/>
      <c r="E120" s="121"/>
      <c r="F120" s="29"/>
      <c r="G120" s="29"/>
      <c r="H120" s="29"/>
      <c r="I120" s="29"/>
      <c r="J120" s="38"/>
      <c r="K120" s="31"/>
      <c r="L120" s="32"/>
      <c r="M120" s="32"/>
      <c r="N120" s="32"/>
      <c r="O120" s="32"/>
      <c r="P120" s="84"/>
      <c r="Q120" s="34" t="n">
        <f aca="false">SUM(C120:P120)</f>
        <v>0</v>
      </c>
      <c r="S120" s="96"/>
    </row>
    <row r="121" customFormat="false" ht="14.1" hidden="false" customHeight="true" outlineLevel="0" collapsed="false">
      <c r="A121" s="158" t="n">
        <v>6</v>
      </c>
      <c r="B121" s="35" t="s">
        <v>8</v>
      </c>
      <c r="C121" s="37"/>
      <c r="D121" s="78"/>
      <c r="E121" s="121"/>
      <c r="F121" s="29"/>
      <c r="G121" s="29"/>
      <c r="H121" s="29"/>
      <c r="I121" s="29"/>
      <c r="J121" s="40"/>
      <c r="K121" s="31"/>
      <c r="L121" s="32"/>
      <c r="M121" s="32"/>
      <c r="N121" s="32"/>
      <c r="O121" s="32"/>
      <c r="P121" s="84"/>
      <c r="Q121" s="34" t="n">
        <f aca="false">SUM(C121:P121)</f>
        <v>0</v>
      </c>
      <c r="S121" s="96"/>
    </row>
    <row r="122" customFormat="false" ht="14.1" hidden="false" customHeight="true" outlineLevel="0" collapsed="false">
      <c r="A122" s="158" t="n">
        <v>7</v>
      </c>
      <c r="B122" s="35" t="s">
        <v>9</v>
      </c>
      <c r="C122" s="37"/>
      <c r="D122" s="78"/>
      <c r="E122" s="29"/>
      <c r="F122" s="29"/>
      <c r="G122" s="29"/>
      <c r="H122" s="29"/>
      <c r="I122" s="29"/>
      <c r="J122" s="38"/>
      <c r="K122" s="31"/>
      <c r="L122" s="32"/>
      <c r="M122" s="32"/>
      <c r="N122" s="32"/>
      <c r="O122" s="32"/>
      <c r="P122" s="84"/>
      <c r="Q122" s="34" t="n">
        <f aca="false">SUM(C122:P122)</f>
        <v>0</v>
      </c>
      <c r="S122" s="96"/>
    </row>
    <row r="123" customFormat="false" ht="14.1" hidden="false" customHeight="true" outlineLevel="0" collapsed="false">
      <c r="A123" s="158" t="n">
        <v>8</v>
      </c>
      <c r="B123" s="35" t="s">
        <v>10</v>
      </c>
      <c r="C123" s="37"/>
      <c r="D123" s="78"/>
      <c r="E123" s="29"/>
      <c r="F123" s="29"/>
      <c r="G123" s="29"/>
      <c r="H123" s="29"/>
      <c r="I123" s="29"/>
      <c r="J123" s="38"/>
      <c r="K123" s="31"/>
      <c r="L123" s="32"/>
      <c r="M123" s="31"/>
      <c r="N123" s="31"/>
      <c r="O123" s="31"/>
      <c r="P123" s="84"/>
      <c r="Q123" s="34" t="n">
        <f aca="false">SUM(C123:P123)</f>
        <v>0</v>
      </c>
      <c r="S123" s="96"/>
    </row>
    <row r="124" customFormat="false" ht="14.1" hidden="false" customHeight="true" outlineLevel="0" collapsed="false">
      <c r="A124" s="158" t="n">
        <v>9</v>
      </c>
      <c r="B124" s="35" t="s">
        <v>11</v>
      </c>
      <c r="C124" s="37"/>
      <c r="D124" s="78"/>
      <c r="E124" s="29"/>
      <c r="F124" s="29"/>
      <c r="G124" s="29"/>
      <c r="H124" s="29"/>
      <c r="I124" s="127"/>
      <c r="J124" s="38"/>
      <c r="K124" s="31"/>
      <c r="L124" s="32"/>
      <c r="M124" s="31"/>
      <c r="N124" s="31"/>
      <c r="O124" s="31"/>
      <c r="P124" s="84"/>
      <c r="Q124" s="34" t="n">
        <f aca="false">SUM(C124:P124)</f>
        <v>0</v>
      </c>
      <c r="S124" s="96"/>
    </row>
    <row r="125" customFormat="false" ht="14.1" hidden="false" customHeight="true" outlineLevel="0" collapsed="false">
      <c r="A125" s="158" t="n">
        <v>10</v>
      </c>
      <c r="B125" s="35" t="s">
        <v>12</v>
      </c>
      <c r="C125" s="160"/>
      <c r="D125" s="78"/>
      <c r="E125" s="161"/>
      <c r="F125" s="161"/>
      <c r="G125" s="161"/>
      <c r="H125" s="161"/>
      <c r="I125" s="162"/>
      <c r="J125" s="163"/>
      <c r="K125" s="164"/>
      <c r="L125" s="49"/>
      <c r="M125" s="164"/>
      <c r="N125" s="164"/>
      <c r="O125" s="164"/>
      <c r="P125" s="165"/>
      <c r="Q125" s="166" t="n">
        <f aca="false">SUM(C125:P125)</f>
        <v>0</v>
      </c>
      <c r="S125" s="96"/>
    </row>
    <row r="126" customFormat="false" ht="14.1" hidden="false" customHeight="true" outlineLevel="0" collapsed="false">
      <c r="A126" s="52"/>
      <c r="B126" s="167" t="s">
        <v>13</v>
      </c>
      <c r="C126" s="168" t="n">
        <f aca="false">C116+C117+C118+C119+C120+C121+C122+C123+C124+C125</f>
        <v>0</v>
      </c>
      <c r="D126" s="168" t="n">
        <f aca="false">D116+D117+D118+D119+D120+D121+D122+D123+D124+D125</f>
        <v>0</v>
      </c>
      <c r="E126" s="168" t="n">
        <f aca="false">E116+E117+E118+E119+E120+E121+E122+E123+E124+E125</f>
        <v>0</v>
      </c>
      <c r="F126" s="168" t="n">
        <f aca="false">F116+F117+F118+F119+F120+F121+F122+F123+F124+F125</f>
        <v>0</v>
      </c>
      <c r="G126" s="168" t="n">
        <f aca="false">G116+G117+G118+G119+G120+G121+G122+G123+G124+G125</f>
        <v>0</v>
      </c>
      <c r="H126" s="168" t="n">
        <f aca="false">H116+H117+H118+H119+H120+H121+H122+H123+H124+H125</f>
        <v>0</v>
      </c>
      <c r="I126" s="168" t="n">
        <f aca="false">I116+I117+I118+I119+I120+I121+I122+I123+I124+I125</f>
        <v>0</v>
      </c>
      <c r="J126" s="168" t="n">
        <f aca="false">J116+J117+J118+J119+J120+J121+J122+J123+J124+J125</f>
        <v>0</v>
      </c>
      <c r="K126" s="168" t="n">
        <f aca="false">K116+K117+K118+K119+K120+K121+K122+K123+K124+K125</f>
        <v>0</v>
      </c>
      <c r="L126" s="168" t="n">
        <f aca="false">L116+L117+L118+L119+L120+L121+L122+L123+L124+L125</f>
        <v>0</v>
      </c>
      <c r="M126" s="168" t="n">
        <f aca="false">M116+M117+M118+M119+M120+M121+M122+M123+M124+M125</f>
        <v>0</v>
      </c>
      <c r="N126" s="168" t="n">
        <f aca="false">N116+N117+N118+N119+N120+N121+N122+N123+N124+N125</f>
        <v>0</v>
      </c>
      <c r="O126" s="168" t="n">
        <f aca="false">O116+O117+O118+O119+O120+O121+O122+O123+O124+O125</f>
        <v>0</v>
      </c>
      <c r="P126" s="168" t="n">
        <f aca="false">P116+P117+P118+P119+P120+P121+P122+P123+P124+P125</f>
        <v>0</v>
      </c>
      <c r="Q126" s="146" t="n">
        <f aca="false">SUM(Q116:Q125)</f>
        <v>0</v>
      </c>
      <c r="R126" s="169"/>
      <c r="S126" s="54"/>
    </row>
    <row r="127" customFormat="false" ht="14.1" hidden="false" customHeight="true" outlineLevel="0" collapsed="false">
      <c r="A127" s="52"/>
      <c r="B127" s="53" t="s">
        <v>14</v>
      </c>
      <c r="C127" s="59"/>
      <c r="D127" s="60"/>
      <c r="E127" s="61"/>
      <c r="F127" s="61"/>
      <c r="G127" s="61"/>
      <c r="H127" s="61"/>
      <c r="I127" s="61"/>
      <c r="J127" s="62"/>
      <c r="K127" s="63"/>
      <c r="L127" s="63"/>
      <c r="M127" s="63"/>
      <c r="N127" s="63"/>
      <c r="O127" s="63"/>
      <c r="P127" s="64"/>
      <c r="Q127" s="65" t="n">
        <f aca="false">E127+G127+H127+I127+J127+K127+L127+M127+N127+O127+P127</f>
        <v>0</v>
      </c>
    </row>
    <row r="128" s="73" customFormat="true" ht="14.1" hidden="false" customHeight="true" outlineLevel="0" collapsed="false">
      <c r="A128" s="66"/>
      <c r="B128" s="67"/>
      <c r="C128" s="68"/>
      <c r="D128" s="68"/>
      <c r="E128" s="69"/>
      <c r="F128" s="69"/>
      <c r="G128" s="69"/>
      <c r="H128" s="69"/>
      <c r="I128" s="69"/>
      <c r="J128" s="70"/>
      <c r="K128" s="71"/>
      <c r="L128" s="71"/>
      <c r="M128" s="71"/>
      <c r="N128" s="71"/>
      <c r="O128" s="71"/>
      <c r="P128" s="72"/>
      <c r="Q128" s="71"/>
    </row>
    <row r="129" customFormat="false" ht="19.5" hidden="false" customHeight="false" outlineLevel="0" collapsed="false">
      <c r="B129" s="1" t="s">
        <v>22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1" hidden="false" customHeight="true" outlineLevel="0" collapsed="false">
      <c r="A130" s="2"/>
      <c r="B130" s="132" t="s">
        <v>1</v>
      </c>
      <c r="C130" s="100" t="n">
        <v>2111</v>
      </c>
      <c r="D130" s="100" t="n">
        <v>2120</v>
      </c>
      <c r="E130" s="100" t="n">
        <v>2210</v>
      </c>
      <c r="F130" s="133" t="n">
        <v>2220</v>
      </c>
      <c r="G130" s="134" t="n">
        <v>2230</v>
      </c>
      <c r="H130" s="134" t="n">
        <v>2240</v>
      </c>
      <c r="I130" s="134" t="n">
        <v>2250</v>
      </c>
      <c r="J130" s="134" t="n">
        <v>2271</v>
      </c>
      <c r="K130" s="135" t="n">
        <v>2272</v>
      </c>
      <c r="L130" s="135" t="n">
        <v>2273</v>
      </c>
      <c r="M130" s="136" t="n">
        <v>2274</v>
      </c>
      <c r="N130" s="136" t="n">
        <v>2275</v>
      </c>
      <c r="O130" s="136" t="n">
        <v>2800</v>
      </c>
      <c r="P130" s="137" t="n">
        <v>2282</v>
      </c>
      <c r="Q130" s="113" t="s">
        <v>2</v>
      </c>
    </row>
    <row r="131" customFormat="false" ht="14.1" hidden="false" customHeight="true" outlineLevel="0" collapsed="false">
      <c r="A131" s="152" t="n">
        <v>1</v>
      </c>
      <c r="B131" s="93" t="s">
        <v>3</v>
      </c>
      <c r="C131" s="36"/>
      <c r="D131" s="78"/>
      <c r="E131" s="78"/>
      <c r="F131" s="78"/>
      <c r="G131" s="16"/>
      <c r="H131" s="16"/>
      <c r="I131" s="16"/>
      <c r="J131" s="153"/>
      <c r="K131" s="154"/>
      <c r="L131" s="22"/>
      <c r="M131" s="22"/>
      <c r="N131" s="155"/>
      <c r="O131" s="155"/>
      <c r="P131" s="170"/>
      <c r="Q131" s="157" t="n">
        <f aca="false">SUM(C131:P131)</f>
        <v>0</v>
      </c>
    </row>
    <row r="132" customFormat="false" ht="12.75" hidden="false" customHeight="false" outlineLevel="0" collapsed="false">
      <c r="A132" s="158" t="n">
        <v>2</v>
      </c>
      <c r="B132" s="35" t="s">
        <v>4</v>
      </c>
      <c r="C132" s="36"/>
      <c r="D132" s="78"/>
      <c r="E132" s="37"/>
      <c r="F132" s="37"/>
      <c r="G132" s="29"/>
      <c r="H132" s="16"/>
      <c r="I132" s="16"/>
      <c r="J132" s="29"/>
      <c r="K132" s="31"/>
      <c r="L132" s="32"/>
      <c r="M132" s="32"/>
      <c r="N132" s="32"/>
      <c r="O132" s="32"/>
      <c r="P132" s="159"/>
      <c r="Q132" s="34" t="n">
        <f aca="false">SUM(E132:P132)</f>
        <v>0</v>
      </c>
    </row>
    <row r="133" customFormat="false" ht="12.75" hidden="false" customHeight="false" outlineLevel="0" collapsed="false">
      <c r="A133" s="158" t="n">
        <v>3</v>
      </c>
      <c r="B133" s="35" t="s">
        <v>5</v>
      </c>
      <c r="C133" s="36"/>
      <c r="D133" s="78"/>
      <c r="E133" s="37"/>
      <c r="F133" s="171"/>
      <c r="G133" s="29"/>
      <c r="H133" s="16"/>
      <c r="I133" s="16"/>
      <c r="J133" s="29"/>
      <c r="K133" s="31"/>
      <c r="L133" s="32"/>
      <c r="M133" s="32"/>
      <c r="N133" s="32"/>
      <c r="O133" s="32"/>
      <c r="P133" s="159"/>
      <c r="Q133" s="34" t="n">
        <f aca="false">SUM(E133:P133)</f>
        <v>0</v>
      </c>
    </row>
    <row r="134" customFormat="false" ht="14.1" hidden="false" customHeight="true" outlineLevel="0" collapsed="false">
      <c r="A134" s="158" t="n">
        <v>4</v>
      </c>
      <c r="B134" s="35" t="s">
        <v>6</v>
      </c>
      <c r="C134" s="37"/>
      <c r="D134" s="78"/>
      <c r="E134" s="29"/>
      <c r="F134" s="29"/>
      <c r="G134" s="29"/>
      <c r="H134" s="29"/>
      <c r="I134" s="29"/>
      <c r="J134" s="38"/>
      <c r="K134" s="31"/>
      <c r="L134" s="32"/>
      <c r="M134" s="32"/>
      <c r="N134" s="32"/>
      <c r="O134" s="32"/>
      <c r="P134" s="172"/>
      <c r="Q134" s="34" t="n">
        <f aca="false">SUM(C134:P134)</f>
        <v>0</v>
      </c>
    </row>
    <row r="135" customFormat="false" ht="14.1" hidden="false" customHeight="true" outlineLevel="0" collapsed="false">
      <c r="A135" s="158" t="n">
        <v>5</v>
      </c>
      <c r="B135" s="35" t="s">
        <v>7</v>
      </c>
      <c r="C135" s="37"/>
      <c r="D135" s="78"/>
      <c r="E135" s="29"/>
      <c r="F135" s="29"/>
      <c r="G135" s="29"/>
      <c r="H135" s="29"/>
      <c r="I135" s="29"/>
      <c r="J135" s="38"/>
      <c r="K135" s="31"/>
      <c r="L135" s="32"/>
      <c r="M135" s="32"/>
      <c r="N135" s="32"/>
      <c r="O135" s="32"/>
      <c r="P135" s="172"/>
      <c r="Q135" s="34" t="n">
        <f aca="false">SUM(C135:P135)</f>
        <v>0</v>
      </c>
    </row>
    <row r="136" customFormat="false" ht="14.1" hidden="false" customHeight="true" outlineLevel="0" collapsed="false">
      <c r="A136" s="158" t="n">
        <v>6</v>
      </c>
      <c r="B136" s="35" t="s">
        <v>8</v>
      </c>
      <c r="C136" s="37"/>
      <c r="D136" s="78"/>
      <c r="E136" s="29"/>
      <c r="F136" s="29"/>
      <c r="G136" s="29"/>
      <c r="H136" s="29"/>
      <c r="I136" s="29"/>
      <c r="J136" s="40"/>
      <c r="K136" s="31"/>
      <c r="L136" s="32"/>
      <c r="M136" s="32"/>
      <c r="N136" s="32"/>
      <c r="O136" s="32"/>
      <c r="P136" s="172"/>
      <c r="Q136" s="34" t="n">
        <f aca="false">SUM(C136:P136)</f>
        <v>0</v>
      </c>
    </row>
    <row r="137" customFormat="false" ht="14.1" hidden="false" customHeight="true" outlineLevel="0" collapsed="false">
      <c r="A137" s="158" t="n">
        <v>7</v>
      </c>
      <c r="B137" s="35" t="s">
        <v>9</v>
      </c>
      <c r="C137" s="37"/>
      <c r="D137" s="78"/>
      <c r="E137" s="29"/>
      <c r="F137" s="29"/>
      <c r="G137" s="29"/>
      <c r="H137" s="29"/>
      <c r="I137" s="29"/>
      <c r="J137" s="38"/>
      <c r="K137" s="31"/>
      <c r="L137" s="32"/>
      <c r="M137" s="32"/>
      <c r="N137" s="32"/>
      <c r="O137" s="32"/>
      <c r="P137" s="172"/>
      <c r="Q137" s="34" t="n">
        <f aca="false">SUM(C137:P137)</f>
        <v>0</v>
      </c>
    </row>
    <row r="138" customFormat="false" ht="14.1" hidden="false" customHeight="true" outlineLevel="0" collapsed="false">
      <c r="A138" s="158" t="n">
        <v>8</v>
      </c>
      <c r="B138" s="35" t="s">
        <v>10</v>
      </c>
      <c r="C138" s="37"/>
      <c r="D138" s="78"/>
      <c r="E138" s="29"/>
      <c r="F138" s="29"/>
      <c r="G138" s="29"/>
      <c r="H138" s="29"/>
      <c r="I138" s="38"/>
      <c r="J138" s="38"/>
      <c r="K138" s="31"/>
      <c r="L138" s="32"/>
      <c r="M138" s="31"/>
      <c r="N138" s="31"/>
      <c r="O138" s="31"/>
      <c r="P138" s="172"/>
      <c r="Q138" s="34" t="n">
        <f aca="false">SUM(C138:P138)</f>
        <v>0</v>
      </c>
    </row>
    <row r="139" customFormat="false" ht="14.1" hidden="false" customHeight="true" outlineLevel="0" collapsed="false">
      <c r="A139" s="158" t="n">
        <v>9</v>
      </c>
      <c r="B139" s="35" t="s">
        <v>11</v>
      </c>
      <c r="C139" s="37"/>
      <c r="D139" s="78"/>
      <c r="E139" s="29"/>
      <c r="F139" s="29"/>
      <c r="G139" s="29"/>
      <c r="H139" s="29"/>
      <c r="I139" s="29"/>
      <c r="J139" s="38"/>
      <c r="K139" s="31"/>
      <c r="L139" s="32"/>
      <c r="M139" s="31"/>
      <c r="N139" s="31"/>
      <c r="O139" s="31"/>
      <c r="P139" s="172"/>
      <c r="Q139" s="34" t="n">
        <f aca="false">SUM(C139:P139)</f>
        <v>0</v>
      </c>
    </row>
    <row r="140" customFormat="false" ht="14.1" hidden="false" customHeight="true" outlineLevel="0" collapsed="false">
      <c r="A140" s="158" t="n">
        <v>10</v>
      </c>
      <c r="B140" s="35" t="s">
        <v>12</v>
      </c>
      <c r="C140" s="160"/>
      <c r="D140" s="78"/>
      <c r="E140" s="161"/>
      <c r="F140" s="161"/>
      <c r="G140" s="161"/>
      <c r="H140" s="161"/>
      <c r="I140" s="163"/>
      <c r="J140" s="163"/>
      <c r="K140" s="164"/>
      <c r="L140" s="49"/>
      <c r="M140" s="164"/>
      <c r="N140" s="164"/>
      <c r="O140" s="164"/>
      <c r="P140" s="173"/>
      <c r="Q140" s="166" t="n">
        <f aca="false">SUM(C140:P140)</f>
        <v>0</v>
      </c>
    </row>
    <row r="141" customFormat="false" ht="14.1" hidden="false" customHeight="true" outlineLevel="0" collapsed="false">
      <c r="A141" s="52"/>
      <c r="B141" s="167" t="s">
        <v>13</v>
      </c>
      <c r="C141" s="168" t="n">
        <f aca="false">C131+C132+C133+C134+C135+C136+C137+C138+C139+C140</f>
        <v>0</v>
      </c>
      <c r="D141" s="168" t="n">
        <f aca="false">D131+D132+D133+D134+D135+D136+D137+D138+D139+D140</f>
        <v>0</v>
      </c>
      <c r="E141" s="168" t="n">
        <f aca="false">E131+E132+E133+E134+E135+E136+E137+E138+E139+E140</f>
        <v>0</v>
      </c>
      <c r="F141" s="168" t="n">
        <f aca="false">F131+F132+F133+F134+F135+F136+F137+F138+F139+F140</f>
        <v>0</v>
      </c>
      <c r="G141" s="168" t="n">
        <f aca="false">G131+G132+G133+G134+G135+G136+G137+G138+G139+G140</f>
        <v>0</v>
      </c>
      <c r="H141" s="168" t="n">
        <f aca="false">H131+H132+H133+H134+H135+H136+H137+H138+H139+H140</f>
        <v>0</v>
      </c>
      <c r="I141" s="168" t="n">
        <f aca="false">I131+I132+I133+I134+I135+I136+I137+I138+I139+I140</f>
        <v>0</v>
      </c>
      <c r="J141" s="168" t="n">
        <f aca="false">J131+J132+J133+J134+J135+J136+J137+J138+J139+J140</f>
        <v>0</v>
      </c>
      <c r="K141" s="168" t="n">
        <f aca="false">K131+K132+K133+K134+K135+K136+K137+K138+K139+K140</f>
        <v>0</v>
      </c>
      <c r="L141" s="168" t="n">
        <f aca="false">L131+L132+L133+L134+L135+L136+L137+L138+L139+L140</f>
        <v>0</v>
      </c>
      <c r="M141" s="168" t="n">
        <f aca="false">M131+M132+M133+M134+M135+M136+M137+M138+M139+M140</f>
        <v>0</v>
      </c>
      <c r="N141" s="168" t="n">
        <f aca="false">N131+N132+N133+N134+N135+N136+N137+N138+N139+N140</f>
        <v>0</v>
      </c>
      <c r="O141" s="168" t="n">
        <f aca="false">O131+O132+O133+O134+O135+O136+O137+O138+O139+O140</f>
        <v>0</v>
      </c>
      <c r="P141" s="168" t="n">
        <f aca="false">P131+P132+P133+P134+P135+P136+P137+P138+P139+P140</f>
        <v>0</v>
      </c>
      <c r="Q141" s="146" t="n">
        <f aca="false">SUM(Q131:Q140)</f>
        <v>0</v>
      </c>
      <c r="R141" s="54"/>
    </row>
    <row r="142" customFormat="false" ht="14.1" hidden="false" customHeight="true" outlineLevel="0" collapsed="false">
      <c r="A142" s="52"/>
      <c r="B142" s="53" t="s">
        <v>14</v>
      </c>
      <c r="C142" s="59"/>
      <c r="D142" s="60"/>
      <c r="E142" s="61"/>
      <c r="F142" s="61"/>
      <c r="G142" s="61"/>
      <c r="H142" s="61"/>
      <c r="I142" s="61"/>
      <c r="J142" s="62"/>
      <c r="K142" s="63"/>
      <c r="L142" s="63"/>
      <c r="M142" s="63"/>
      <c r="N142" s="63"/>
      <c r="O142" s="63"/>
      <c r="P142" s="64"/>
      <c r="Q142" s="65" t="n">
        <f aca="false">E142+G142+H142+I142+J142+K142+L142+M142+N142+O142+P142</f>
        <v>0</v>
      </c>
    </row>
    <row r="143" customFormat="false" ht="15.75" hidden="false" customHeight="false" outlineLevel="0" collapsed="false"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</row>
    <row r="144" customFormat="false" ht="15.75" hidden="false" customHeight="false" outlineLevel="0" collapsed="false">
      <c r="B144" s="112"/>
      <c r="C144" s="112"/>
      <c r="D144" s="112"/>
      <c r="E144" s="112"/>
      <c r="F144" s="112"/>
      <c r="G144" s="147" t="n">
        <f aca="false">G15+G31+G47+G63+G79+G95+G112+G126+G141</f>
        <v>389787.09</v>
      </c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</row>
    <row r="145" customFormat="false" ht="19.5" hidden="false" customHeight="false" outlineLevel="0" collapsed="false">
      <c r="B145" s="1" t="s">
        <v>23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1" hidden="false" customHeight="true" outlineLevel="0" collapsed="false">
      <c r="A146" s="2"/>
      <c r="B146" s="132" t="s">
        <v>1</v>
      </c>
      <c r="C146" s="100" t="n">
        <v>2111</v>
      </c>
      <c r="D146" s="100" t="n">
        <v>2120</v>
      </c>
      <c r="E146" s="100" t="n">
        <v>2210</v>
      </c>
      <c r="F146" s="133" t="n">
        <v>2220</v>
      </c>
      <c r="G146" s="134" t="n">
        <v>2230</v>
      </c>
      <c r="H146" s="134" t="n">
        <v>2240</v>
      </c>
      <c r="I146" s="134" t="n">
        <v>2250</v>
      </c>
      <c r="J146" s="134" t="n">
        <v>2271</v>
      </c>
      <c r="K146" s="135" t="n">
        <v>2272</v>
      </c>
      <c r="L146" s="135" t="n">
        <v>2273</v>
      </c>
      <c r="M146" s="136" t="n">
        <v>2274</v>
      </c>
      <c r="N146" s="136" t="n">
        <v>2275</v>
      </c>
      <c r="O146" s="136" t="n">
        <v>2800</v>
      </c>
      <c r="P146" s="137" t="n">
        <v>2282</v>
      </c>
      <c r="Q146" s="113" t="s">
        <v>2</v>
      </c>
    </row>
    <row r="147" customFormat="false" ht="14.1" hidden="false" customHeight="true" outlineLevel="0" collapsed="false">
      <c r="A147" s="152" t="n">
        <v>1</v>
      </c>
      <c r="B147" s="93" t="s">
        <v>3</v>
      </c>
      <c r="C147" s="36"/>
      <c r="D147" s="78"/>
      <c r="E147" s="78"/>
      <c r="F147" s="78"/>
      <c r="G147" s="16"/>
      <c r="H147" s="16"/>
      <c r="I147" s="16"/>
      <c r="J147" s="153"/>
      <c r="K147" s="154"/>
      <c r="L147" s="22"/>
      <c r="M147" s="22"/>
      <c r="N147" s="155"/>
      <c r="O147" s="155"/>
      <c r="P147" s="79"/>
      <c r="Q147" s="157" t="n">
        <f aca="false">SUM(C147:P147)</f>
        <v>0</v>
      </c>
    </row>
    <row r="148" customFormat="false" ht="12.75" hidden="false" customHeight="false" outlineLevel="0" collapsed="false">
      <c r="A148" s="158" t="n">
        <v>2</v>
      </c>
      <c r="B148" s="35" t="s">
        <v>4</v>
      </c>
      <c r="C148" s="36"/>
      <c r="D148" s="78"/>
      <c r="E148" s="37"/>
      <c r="F148" s="37"/>
      <c r="G148" s="29"/>
      <c r="H148" s="16"/>
      <c r="I148" s="16"/>
      <c r="J148" s="29"/>
      <c r="K148" s="31"/>
      <c r="L148" s="32"/>
      <c r="M148" s="32"/>
      <c r="N148" s="32"/>
      <c r="O148" s="32"/>
      <c r="P148" s="79"/>
      <c r="Q148" s="157" t="n">
        <f aca="false">SUM(C148:P148)</f>
        <v>0</v>
      </c>
    </row>
    <row r="149" customFormat="false" ht="12.75" hidden="false" customHeight="false" outlineLevel="0" collapsed="false">
      <c r="A149" s="158" t="n">
        <v>3</v>
      </c>
      <c r="B149" s="35" t="s">
        <v>5</v>
      </c>
      <c r="C149" s="36"/>
      <c r="D149" s="78"/>
      <c r="E149" s="37"/>
      <c r="F149" s="37"/>
      <c r="G149" s="29"/>
      <c r="H149" s="16"/>
      <c r="I149" s="16"/>
      <c r="J149" s="29"/>
      <c r="K149" s="31"/>
      <c r="L149" s="32"/>
      <c r="M149" s="32"/>
      <c r="N149" s="32"/>
      <c r="O149" s="32"/>
      <c r="P149" s="79"/>
      <c r="Q149" s="157" t="n">
        <f aca="false">SUM(C149:P149)</f>
        <v>0</v>
      </c>
    </row>
    <row r="150" customFormat="false" ht="14.1" hidden="false" customHeight="true" outlineLevel="0" collapsed="false">
      <c r="A150" s="158" t="n">
        <v>4</v>
      </c>
      <c r="B150" s="35" t="s">
        <v>6</v>
      </c>
      <c r="C150" s="37"/>
      <c r="D150" s="78"/>
      <c r="E150" s="29"/>
      <c r="F150" s="29"/>
      <c r="G150" s="29"/>
      <c r="H150" s="16"/>
      <c r="I150" s="29"/>
      <c r="J150" s="38"/>
      <c r="K150" s="31"/>
      <c r="L150" s="32"/>
      <c r="M150" s="32"/>
      <c r="N150" s="32"/>
      <c r="O150" s="32"/>
      <c r="P150" s="79"/>
      <c r="Q150" s="157" t="n">
        <f aca="false">SUM(C150:P150)</f>
        <v>0</v>
      </c>
    </row>
    <row r="151" customFormat="false" ht="14.1" hidden="false" customHeight="true" outlineLevel="0" collapsed="false">
      <c r="A151" s="158" t="n">
        <v>5</v>
      </c>
      <c r="B151" s="35" t="s">
        <v>7</v>
      </c>
      <c r="C151" s="37"/>
      <c r="D151" s="78"/>
      <c r="E151" s="29"/>
      <c r="F151" s="29"/>
      <c r="G151" s="29"/>
      <c r="H151" s="16"/>
      <c r="I151" s="29"/>
      <c r="J151" s="38"/>
      <c r="K151" s="31"/>
      <c r="L151" s="32"/>
      <c r="M151" s="32"/>
      <c r="N151" s="32"/>
      <c r="O151" s="32"/>
      <c r="P151" s="79"/>
      <c r="Q151" s="34" t="n">
        <f aca="false">SUM(C151:P151)</f>
        <v>0</v>
      </c>
    </row>
    <row r="152" customFormat="false" ht="14.1" hidden="false" customHeight="true" outlineLevel="0" collapsed="false">
      <c r="A152" s="158" t="n">
        <v>6</v>
      </c>
      <c r="B152" s="35" t="s">
        <v>8</v>
      </c>
      <c r="C152" s="37"/>
      <c r="D152" s="78"/>
      <c r="E152" s="29"/>
      <c r="F152" s="29"/>
      <c r="G152" s="29"/>
      <c r="H152" s="16"/>
      <c r="I152" s="29"/>
      <c r="J152" s="40"/>
      <c r="K152" s="31"/>
      <c r="L152" s="32"/>
      <c r="M152" s="32"/>
      <c r="N152" s="32"/>
      <c r="O152" s="32"/>
      <c r="P152" s="81"/>
      <c r="Q152" s="34" t="n">
        <f aca="false">SUM(C152:P152)</f>
        <v>0</v>
      </c>
    </row>
    <row r="153" customFormat="false" ht="14.1" hidden="false" customHeight="true" outlineLevel="0" collapsed="false">
      <c r="A153" s="158" t="n">
        <v>7</v>
      </c>
      <c r="B153" s="35" t="s">
        <v>9</v>
      </c>
      <c r="C153" s="37"/>
      <c r="D153" s="78"/>
      <c r="E153" s="29"/>
      <c r="F153" s="29"/>
      <c r="G153" s="29"/>
      <c r="H153" s="16"/>
      <c r="I153" s="29"/>
      <c r="J153" s="38"/>
      <c r="K153" s="31"/>
      <c r="L153" s="32"/>
      <c r="M153" s="32"/>
      <c r="N153" s="32"/>
      <c r="O153" s="32"/>
      <c r="P153" s="81"/>
      <c r="Q153" s="34" t="n">
        <f aca="false">SUM(C153:P153)</f>
        <v>0</v>
      </c>
    </row>
    <row r="154" customFormat="false" ht="14.1" hidden="false" customHeight="true" outlineLevel="0" collapsed="false">
      <c r="A154" s="158" t="n">
        <v>8</v>
      </c>
      <c r="B154" s="35" t="s">
        <v>10</v>
      </c>
      <c r="C154" s="37"/>
      <c r="D154" s="78"/>
      <c r="E154" s="29"/>
      <c r="F154" s="29"/>
      <c r="G154" s="29"/>
      <c r="H154" s="16"/>
      <c r="I154" s="38"/>
      <c r="J154" s="38"/>
      <c r="K154" s="31"/>
      <c r="L154" s="32"/>
      <c r="M154" s="31"/>
      <c r="N154" s="123"/>
      <c r="O154" s="31"/>
      <c r="P154" s="81"/>
      <c r="Q154" s="34" t="n">
        <f aca="false">SUM(C154:P154)</f>
        <v>0</v>
      </c>
    </row>
    <row r="155" customFormat="false" ht="14.1" hidden="false" customHeight="true" outlineLevel="0" collapsed="false">
      <c r="A155" s="158" t="n">
        <v>9</v>
      </c>
      <c r="B155" s="35" t="s">
        <v>11</v>
      </c>
      <c r="C155" s="37"/>
      <c r="D155" s="78"/>
      <c r="E155" s="29"/>
      <c r="F155" s="29"/>
      <c r="G155" s="29"/>
      <c r="H155" s="16"/>
      <c r="I155" s="38"/>
      <c r="J155" s="38"/>
      <c r="K155" s="31"/>
      <c r="L155" s="32"/>
      <c r="M155" s="31"/>
      <c r="N155" s="31"/>
      <c r="O155" s="31"/>
      <c r="P155" s="81"/>
      <c r="Q155" s="34" t="n">
        <f aca="false">SUM(C155:P155)</f>
        <v>0</v>
      </c>
    </row>
    <row r="156" customFormat="false" ht="14.1" hidden="false" customHeight="true" outlineLevel="0" collapsed="false">
      <c r="A156" s="158" t="n">
        <v>10</v>
      </c>
      <c r="B156" s="35" t="s">
        <v>12</v>
      </c>
      <c r="C156" s="160"/>
      <c r="D156" s="78"/>
      <c r="E156" s="161"/>
      <c r="F156" s="161"/>
      <c r="G156" s="161"/>
      <c r="H156" s="16"/>
      <c r="I156" s="163"/>
      <c r="J156" s="163"/>
      <c r="K156" s="164"/>
      <c r="L156" s="49"/>
      <c r="M156" s="164"/>
      <c r="N156" s="164"/>
      <c r="O156" s="164"/>
      <c r="P156" s="81"/>
      <c r="Q156" s="166" t="n">
        <f aca="false">SUM(C156:P156)</f>
        <v>0</v>
      </c>
    </row>
    <row r="157" customFormat="false" ht="14.1" hidden="false" customHeight="true" outlineLevel="0" collapsed="false">
      <c r="A157" s="52"/>
      <c r="B157" s="167" t="s">
        <v>13</v>
      </c>
      <c r="C157" s="168" t="n">
        <f aca="false">C147+C148+C149+C150+C151+C152+C153+C154+C155+C156</f>
        <v>0</v>
      </c>
      <c r="D157" s="168" t="n">
        <f aca="false">D147+D148+D149+D150+D151+D152+D153+D154+D155+D156</f>
        <v>0</v>
      </c>
      <c r="E157" s="168" t="n">
        <f aca="false">E147+E148+E149+E150+E151+E152+E153+E154+E155+E156</f>
        <v>0</v>
      </c>
      <c r="F157" s="168" t="n">
        <f aca="false">F147+F148+F149+F150+F151+F152+F153+F154+F155+F156</f>
        <v>0</v>
      </c>
      <c r="G157" s="168" t="n">
        <f aca="false">G147+G148+G149+G150+G151+G152+G153+G154+G155+G156</f>
        <v>0</v>
      </c>
      <c r="H157" s="168" t="n">
        <f aca="false">H147+H148+H149+H150+H151+H152+H153+H154+H155+H156</f>
        <v>0</v>
      </c>
      <c r="I157" s="168" t="n">
        <f aca="false">I147+I148+I149+I150+I151+I152+I153+I154+I155+I156</f>
        <v>0</v>
      </c>
      <c r="J157" s="168" t="n">
        <f aca="false">J147+J148+J149+J150+J151+J152+J153+J154+J155+J156</f>
        <v>0</v>
      </c>
      <c r="K157" s="168" t="n">
        <f aca="false">K147+K148+K149+K150+K151+K152+K153+K154+K155+K156</f>
        <v>0</v>
      </c>
      <c r="L157" s="168" t="n">
        <f aca="false">L147+L148+L149+L150+L151+L152+L153+L154+L155+L156</f>
        <v>0</v>
      </c>
      <c r="M157" s="168" t="n">
        <f aca="false">M147+M148+M149+M150+M151+M152+M153+M154+M155+M156</f>
        <v>0</v>
      </c>
      <c r="N157" s="168" t="n">
        <f aca="false">N147+N148+N149+N150+N151+N152+N153+N154+N155+N156</f>
        <v>0</v>
      </c>
      <c r="O157" s="168" t="n">
        <f aca="false">O147+O148+O149+O150+O151+O152+O153+O154+O155+O156</f>
        <v>0</v>
      </c>
      <c r="P157" s="168" t="n">
        <f aca="false">P147+P148+P149+P150+P151+P152+P153+P154+P155+P156</f>
        <v>0</v>
      </c>
      <c r="Q157" s="146" t="n">
        <f aca="false">SUM(Q147:Q156)</f>
        <v>0</v>
      </c>
    </row>
    <row r="158" customFormat="false" ht="14.1" hidden="false" customHeight="true" outlineLevel="0" collapsed="false">
      <c r="A158" s="52"/>
      <c r="B158" s="53" t="s">
        <v>14</v>
      </c>
      <c r="C158" s="59"/>
      <c r="D158" s="60"/>
      <c r="E158" s="61"/>
      <c r="F158" s="61"/>
      <c r="G158" s="61"/>
      <c r="H158" s="61"/>
      <c r="I158" s="61"/>
      <c r="J158" s="62"/>
      <c r="K158" s="63"/>
      <c r="L158" s="63"/>
      <c r="M158" s="63"/>
      <c r="N158" s="63"/>
      <c r="O158" s="63"/>
      <c r="P158" s="64"/>
      <c r="Q158" s="65" t="n">
        <f aca="false">E158+G158+H158+I158+J158+K158+L158+M158+N158+O158+P158</f>
        <v>0</v>
      </c>
    </row>
    <row r="159" s="73" customFormat="true" ht="14.1" hidden="false" customHeight="true" outlineLevel="0" collapsed="false">
      <c r="A159" s="66"/>
      <c r="B159" s="67"/>
      <c r="C159" s="68"/>
      <c r="D159" s="68"/>
      <c r="E159" s="69"/>
      <c r="F159" s="69"/>
      <c r="G159" s="69"/>
      <c r="H159" s="69"/>
      <c r="I159" s="69"/>
      <c r="J159" s="70"/>
      <c r="K159" s="71"/>
      <c r="L159" s="71"/>
      <c r="M159" s="71"/>
      <c r="N159" s="71"/>
      <c r="O159" s="71"/>
      <c r="P159" s="72"/>
      <c r="Q159" s="71"/>
    </row>
    <row r="160" customFormat="false" ht="19.5" hidden="false" customHeight="false" outlineLevel="0" collapsed="false">
      <c r="B160" s="1" t="s">
        <v>24</v>
      </c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1" hidden="false" customHeight="true" outlineLevel="0" collapsed="false">
      <c r="A161" s="2"/>
      <c r="B161" s="132" t="s">
        <v>1</v>
      </c>
      <c r="C161" s="100" t="n">
        <v>2111</v>
      </c>
      <c r="D161" s="100" t="n">
        <v>2120</v>
      </c>
      <c r="E161" s="100" t="n">
        <v>2210</v>
      </c>
      <c r="F161" s="133" t="n">
        <v>2220</v>
      </c>
      <c r="G161" s="134" t="n">
        <v>2230</v>
      </c>
      <c r="H161" s="134" t="n">
        <v>2240</v>
      </c>
      <c r="I161" s="134" t="n">
        <v>2250</v>
      </c>
      <c r="J161" s="134" t="n">
        <v>2271</v>
      </c>
      <c r="K161" s="135" t="n">
        <v>2272</v>
      </c>
      <c r="L161" s="135" t="n">
        <v>2273</v>
      </c>
      <c r="M161" s="136" t="n">
        <v>2274</v>
      </c>
      <c r="N161" s="136" t="n">
        <v>2275</v>
      </c>
      <c r="O161" s="136" t="n">
        <v>2800</v>
      </c>
      <c r="P161" s="137" t="n">
        <v>2282</v>
      </c>
      <c r="Q161" s="113" t="s">
        <v>2</v>
      </c>
    </row>
    <row r="162" customFormat="false" ht="14.1" hidden="false" customHeight="true" outlineLevel="0" collapsed="false">
      <c r="A162" s="152" t="n">
        <v>1</v>
      </c>
      <c r="B162" s="93" t="s">
        <v>3</v>
      </c>
      <c r="C162" s="36"/>
      <c r="D162" s="78"/>
      <c r="E162" s="78"/>
      <c r="F162" s="78"/>
      <c r="G162" s="16"/>
      <c r="H162" s="16"/>
      <c r="I162" s="16"/>
      <c r="J162" s="153"/>
      <c r="K162" s="154"/>
      <c r="L162" s="174"/>
      <c r="M162" s="22"/>
      <c r="N162" s="22"/>
      <c r="O162" s="155"/>
      <c r="P162" s="156"/>
      <c r="Q162" s="157" t="n">
        <f aca="false">SUM(C162:P162)</f>
        <v>0</v>
      </c>
    </row>
    <row r="163" customFormat="false" ht="12.75" hidden="false" customHeight="false" outlineLevel="0" collapsed="false">
      <c r="A163" s="158" t="n">
        <v>2</v>
      </c>
      <c r="B163" s="35" t="s">
        <v>4</v>
      </c>
      <c r="C163" s="36"/>
      <c r="D163" s="78"/>
      <c r="E163" s="37"/>
      <c r="F163" s="37"/>
      <c r="G163" s="29"/>
      <c r="H163" s="16"/>
      <c r="I163" s="16"/>
      <c r="J163" s="29"/>
      <c r="K163" s="31"/>
      <c r="L163" s="141"/>
      <c r="M163" s="32"/>
      <c r="N163" s="32"/>
      <c r="O163" s="32"/>
      <c r="P163" s="159"/>
      <c r="Q163" s="157" t="n">
        <f aca="false">SUM(C163:P163)</f>
        <v>0</v>
      </c>
    </row>
    <row r="164" customFormat="false" ht="12.75" hidden="false" customHeight="false" outlineLevel="0" collapsed="false">
      <c r="A164" s="158" t="n">
        <v>3</v>
      </c>
      <c r="B164" s="35" t="s">
        <v>5</v>
      </c>
      <c r="C164" s="36"/>
      <c r="D164" s="78"/>
      <c r="E164" s="37"/>
      <c r="F164" s="37"/>
      <c r="G164" s="29"/>
      <c r="H164" s="16"/>
      <c r="I164" s="16"/>
      <c r="J164" s="29"/>
      <c r="K164" s="31"/>
      <c r="L164" s="141"/>
      <c r="M164" s="32"/>
      <c r="N164" s="32"/>
      <c r="O164" s="32"/>
      <c r="P164" s="159"/>
      <c r="Q164" s="157" t="n">
        <f aca="false">SUM(C164:P164)</f>
        <v>0</v>
      </c>
    </row>
    <row r="165" customFormat="false" ht="14.1" hidden="false" customHeight="true" outlineLevel="0" collapsed="false">
      <c r="A165" s="158" t="n">
        <v>4</v>
      </c>
      <c r="B165" s="35" t="s">
        <v>6</v>
      </c>
      <c r="C165" s="37"/>
      <c r="D165" s="78"/>
      <c r="E165" s="29"/>
      <c r="F165" s="29"/>
      <c r="G165" s="29"/>
      <c r="H165" s="29"/>
      <c r="I165" s="29"/>
      <c r="J165" s="38"/>
      <c r="K165" s="31"/>
      <c r="L165" s="141"/>
      <c r="M165" s="32"/>
      <c r="N165" s="32"/>
      <c r="O165" s="32"/>
      <c r="P165" s="84"/>
      <c r="Q165" s="157" t="n">
        <f aca="false">SUM(C165:P165)</f>
        <v>0</v>
      </c>
    </row>
    <row r="166" customFormat="false" ht="14.1" hidden="false" customHeight="true" outlineLevel="0" collapsed="false">
      <c r="A166" s="158" t="n">
        <v>5</v>
      </c>
      <c r="B166" s="35" t="s">
        <v>7</v>
      </c>
      <c r="C166" s="37"/>
      <c r="D166" s="78"/>
      <c r="E166" s="29"/>
      <c r="F166" s="29"/>
      <c r="G166" s="29"/>
      <c r="H166" s="29"/>
      <c r="I166" s="29"/>
      <c r="J166" s="38"/>
      <c r="K166" s="31"/>
      <c r="L166" s="141"/>
      <c r="M166" s="32"/>
      <c r="N166" s="32"/>
      <c r="O166" s="32"/>
      <c r="P166" s="84"/>
      <c r="Q166" s="157" t="n">
        <f aca="false">SUM(C166:P166)</f>
        <v>0</v>
      </c>
    </row>
    <row r="167" customFormat="false" ht="14.1" hidden="false" customHeight="true" outlineLevel="0" collapsed="false">
      <c r="A167" s="158" t="n">
        <v>6</v>
      </c>
      <c r="B167" s="35" t="s">
        <v>8</v>
      </c>
      <c r="C167" s="37"/>
      <c r="D167" s="78"/>
      <c r="E167" s="29"/>
      <c r="F167" s="29"/>
      <c r="G167" s="29"/>
      <c r="H167" s="29"/>
      <c r="I167" s="29"/>
      <c r="J167" s="40"/>
      <c r="K167" s="31"/>
      <c r="L167" s="141"/>
      <c r="M167" s="32"/>
      <c r="N167" s="32"/>
      <c r="O167" s="32"/>
      <c r="P167" s="84"/>
      <c r="Q167" s="157" t="n">
        <f aca="false">SUM(C167:P167)</f>
        <v>0</v>
      </c>
    </row>
    <row r="168" customFormat="false" ht="14.1" hidden="false" customHeight="true" outlineLevel="0" collapsed="false">
      <c r="A168" s="158" t="n">
        <v>7</v>
      </c>
      <c r="B168" s="35" t="s">
        <v>9</v>
      </c>
      <c r="C168" s="37"/>
      <c r="D168" s="78"/>
      <c r="E168" s="29"/>
      <c r="F168" s="29"/>
      <c r="G168" s="29"/>
      <c r="H168" s="29"/>
      <c r="I168" s="29"/>
      <c r="J168" s="38"/>
      <c r="K168" s="31"/>
      <c r="L168" s="141"/>
      <c r="M168" s="32"/>
      <c r="N168" s="32"/>
      <c r="O168" s="32"/>
      <c r="P168" s="84"/>
      <c r="Q168" s="157" t="n">
        <f aca="false">SUM(C168:P168)</f>
        <v>0</v>
      </c>
    </row>
    <row r="169" customFormat="false" ht="14.1" hidden="false" customHeight="true" outlineLevel="0" collapsed="false">
      <c r="A169" s="158" t="n">
        <v>8</v>
      </c>
      <c r="B169" s="35" t="s">
        <v>10</v>
      </c>
      <c r="C169" s="37"/>
      <c r="D169" s="78"/>
      <c r="E169" s="29"/>
      <c r="F169" s="29"/>
      <c r="G169" s="29"/>
      <c r="H169" s="29"/>
      <c r="I169" s="38"/>
      <c r="J169" s="38"/>
      <c r="K169" s="31"/>
      <c r="L169" s="141"/>
      <c r="M169" s="31"/>
      <c r="N169" s="123"/>
      <c r="O169" s="31"/>
      <c r="P169" s="84"/>
      <c r="Q169" s="157" t="n">
        <f aca="false">SUM(C169:P169)</f>
        <v>0</v>
      </c>
    </row>
    <row r="170" customFormat="false" ht="14.1" hidden="false" customHeight="true" outlineLevel="0" collapsed="false">
      <c r="A170" s="158" t="n">
        <v>9</v>
      </c>
      <c r="B170" s="35" t="s">
        <v>11</v>
      </c>
      <c r="C170" s="37"/>
      <c r="D170" s="78"/>
      <c r="E170" s="29"/>
      <c r="F170" s="29"/>
      <c r="G170" s="29"/>
      <c r="H170" s="29"/>
      <c r="I170" s="127"/>
      <c r="J170" s="38"/>
      <c r="K170" s="31"/>
      <c r="L170" s="141"/>
      <c r="M170" s="31"/>
      <c r="N170" s="32"/>
      <c r="O170" s="31"/>
      <c r="P170" s="84"/>
      <c r="Q170" s="157" t="n">
        <f aca="false">SUM(C170:P170)</f>
        <v>0</v>
      </c>
    </row>
    <row r="171" customFormat="false" ht="14.1" hidden="false" customHeight="true" outlineLevel="0" collapsed="false">
      <c r="A171" s="158" t="n">
        <v>10</v>
      </c>
      <c r="B171" s="35" t="s">
        <v>12</v>
      </c>
      <c r="C171" s="160"/>
      <c r="D171" s="78"/>
      <c r="E171" s="161"/>
      <c r="F171" s="161"/>
      <c r="G171" s="161"/>
      <c r="H171" s="161"/>
      <c r="I171" s="163"/>
      <c r="J171" s="163"/>
      <c r="K171" s="164"/>
      <c r="L171" s="175"/>
      <c r="M171" s="164"/>
      <c r="N171" s="49"/>
      <c r="O171" s="164"/>
      <c r="P171" s="165"/>
      <c r="Q171" s="157" t="n">
        <f aca="false">SUM(C171:P171)</f>
        <v>0</v>
      </c>
    </row>
    <row r="172" customFormat="false" ht="14.1" hidden="false" customHeight="true" outlineLevel="0" collapsed="false">
      <c r="A172" s="52"/>
      <c r="B172" s="167" t="s">
        <v>13</v>
      </c>
      <c r="C172" s="168" t="n">
        <f aca="false">C162+C163+C164+C165+C166+C167+C168+C169+C170+C171</f>
        <v>0</v>
      </c>
      <c r="D172" s="168" t="n">
        <f aca="false">D162+D163+D164+D165+D166+D167+D168+D169+D170+D171</f>
        <v>0</v>
      </c>
      <c r="E172" s="168" t="n">
        <f aca="false">E162+E163+E164+E165+E166+E167+E168+E169+E170+E171</f>
        <v>0</v>
      </c>
      <c r="F172" s="168" t="n">
        <f aca="false">F162+F163+F164+F165+F166+F167+F168+F169+F170+F171</f>
        <v>0</v>
      </c>
      <c r="G172" s="168" t="n">
        <f aca="false">G162+G163+G164+G165+G166+G167+G168+G169+G170+G171</f>
        <v>0</v>
      </c>
      <c r="H172" s="168" t="n">
        <f aca="false">H162+H163+H164+H165+H166+H167+H168+H169+H170+H171</f>
        <v>0</v>
      </c>
      <c r="I172" s="168" t="n">
        <f aca="false">I162+I163+I164+I165+I166+I167+I168+I169+I170+I171</f>
        <v>0</v>
      </c>
      <c r="J172" s="168" t="n">
        <f aca="false">J162+J163+J164+J165+J166+J167+J168+J169+J170+J171</f>
        <v>0</v>
      </c>
      <c r="K172" s="168" t="n">
        <f aca="false">K162+K163+K164+K165+K166+K167+K168+K169+K170+K171</f>
        <v>0</v>
      </c>
      <c r="L172" s="168" t="n">
        <f aca="false">L162+L163+L164+L165+L166+L167+L168+L169+L170+L171</f>
        <v>0</v>
      </c>
      <c r="M172" s="168" t="n">
        <f aca="false">M162+M163+M164+M165+M166+M167+M168+M169+M170+M171</f>
        <v>0</v>
      </c>
      <c r="N172" s="168" t="n">
        <f aca="false">N162+N163+N164+N165+N166+N167+N168+N169+N170+N171</f>
        <v>0</v>
      </c>
      <c r="O172" s="168" t="n">
        <f aca="false">O162+O163+O164+O165+O166+O167+O168+O169+O170+O171</f>
        <v>0</v>
      </c>
      <c r="P172" s="168" t="n">
        <f aca="false">P162+P163+P164+P165+P166+P167+P168+P169+P170+P171</f>
        <v>0</v>
      </c>
      <c r="Q172" s="146" t="n">
        <f aca="false">SUM(Q162:Q171)</f>
        <v>0</v>
      </c>
    </row>
    <row r="173" customFormat="false" ht="14.1" hidden="false" customHeight="true" outlineLevel="0" collapsed="false">
      <c r="A173" s="52"/>
      <c r="B173" s="53" t="s">
        <v>14</v>
      </c>
      <c r="C173" s="59"/>
      <c r="D173" s="60"/>
      <c r="E173" s="61"/>
      <c r="F173" s="61"/>
      <c r="G173" s="61"/>
      <c r="H173" s="61"/>
      <c r="I173" s="61"/>
      <c r="J173" s="62"/>
      <c r="K173" s="63"/>
      <c r="L173" s="63"/>
      <c r="M173" s="63"/>
      <c r="N173" s="63"/>
      <c r="O173" s="63"/>
      <c r="P173" s="64"/>
      <c r="Q173" s="65" t="n">
        <f aca="false">E173+G173+H173+I173+J173+K173+L173+M173+N173+O173+P173</f>
        <v>0</v>
      </c>
    </row>
    <row r="174" s="73" customFormat="true" ht="14.1" hidden="false" customHeight="true" outlineLevel="0" collapsed="false">
      <c r="A174" s="66"/>
      <c r="B174" s="67"/>
      <c r="C174" s="68"/>
      <c r="D174" s="68"/>
      <c r="E174" s="69"/>
      <c r="F174" s="69"/>
      <c r="G174" s="69"/>
      <c r="H174" s="69"/>
      <c r="I174" s="69"/>
      <c r="J174" s="70"/>
      <c r="K174" s="71"/>
      <c r="L174" s="71"/>
      <c r="M174" s="71"/>
      <c r="N174" s="71"/>
      <c r="O174" s="71"/>
      <c r="P174" s="72"/>
      <c r="Q174" s="71"/>
    </row>
    <row r="175" customFormat="false" ht="19.5" hidden="false" customHeight="false" outlineLevel="0" collapsed="false">
      <c r="B175" s="1" t="s">
        <v>25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1" hidden="false" customHeight="true" outlineLevel="0" collapsed="false">
      <c r="A176" s="2"/>
      <c r="B176" s="132" t="s">
        <v>1</v>
      </c>
      <c r="C176" s="100" t="n">
        <v>2111</v>
      </c>
      <c r="D176" s="100" t="n">
        <v>2120</v>
      </c>
      <c r="E176" s="100" t="n">
        <v>2210</v>
      </c>
      <c r="F176" s="133" t="n">
        <v>2220</v>
      </c>
      <c r="G176" s="134" t="n">
        <v>2230</v>
      </c>
      <c r="H176" s="134" t="n">
        <v>2240</v>
      </c>
      <c r="I176" s="134" t="n">
        <v>2250</v>
      </c>
      <c r="J176" s="134" t="n">
        <v>2271</v>
      </c>
      <c r="K176" s="135" t="n">
        <v>2272</v>
      </c>
      <c r="L176" s="135" t="n">
        <v>2273</v>
      </c>
      <c r="M176" s="136" t="n">
        <v>2274</v>
      </c>
      <c r="N176" s="136" t="n">
        <v>2275</v>
      </c>
      <c r="O176" s="136" t="n">
        <v>2800</v>
      </c>
      <c r="P176" s="137" t="n">
        <v>2282</v>
      </c>
      <c r="Q176" s="113" t="s">
        <v>2</v>
      </c>
    </row>
    <row r="177" customFormat="false" ht="14.1" hidden="false" customHeight="true" outlineLevel="0" collapsed="false">
      <c r="A177" s="152" t="n">
        <v>1</v>
      </c>
      <c r="B177" s="93" t="s">
        <v>3</v>
      </c>
      <c r="C177" s="36"/>
      <c r="D177" s="78"/>
      <c r="E177" s="78"/>
      <c r="F177" s="78"/>
      <c r="G177" s="16"/>
      <c r="H177" s="16"/>
      <c r="I177" s="16"/>
      <c r="J177" s="153"/>
      <c r="K177" s="154"/>
      <c r="L177" s="22"/>
      <c r="M177" s="22"/>
      <c r="N177" s="155"/>
      <c r="O177" s="155"/>
      <c r="P177" s="156"/>
      <c r="Q177" s="157" t="n">
        <f aca="false">SUM(C177:P177)</f>
        <v>0</v>
      </c>
      <c r="S177" s="96"/>
    </row>
    <row r="178" customFormat="false" ht="12.75" hidden="false" customHeight="false" outlineLevel="0" collapsed="false">
      <c r="A178" s="158" t="n">
        <v>2</v>
      </c>
      <c r="B178" s="35" t="s">
        <v>4</v>
      </c>
      <c r="C178" s="36"/>
      <c r="D178" s="78"/>
      <c r="E178" s="37"/>
      <c r="F178" s="37"/>
      <c r="G178" s="29"/>
      <c r="H178" s="16"/>
      <c r="I178" s="16"/>
      <c r="J178" s="29"/>
      <c r="K178" s="123"/>
      <c r="L178" s="32"/>
      <c r="M178" s="32"/>
      <c r="N178" s="32"/>
      <c r="O178" s="32"/>
      <c r="P178" s="159"/>
      <c r="Q178" s="34" t="n">
        <f aca="false">SUM(E178:P178)</f>
        <v>0</v>
      </c>
      <c r="S178" s="96"/>
    </row>
    <row r="179" customFormat="false" ht="12.75" hidden="false" customHeight="false" outlineLevel="0" collapsed="false">
      <c r="A179" s="158" t="n">
        <v>3</v>
      </c>
      <c r="B179" s="35" t="s">
        <v>5</v>
      </c>
      <c r="C179" s="36"/>
      <c r="D179" s="78"/>
      <c r="E179" s="37"/>
      <c r="F179" s="37"/>
      <c r="G179" s="29"/>
      <c r="H179" s="16"/>
      <c r="I179" s="16"/>
      <c r="J179" s="29"/>
      <c r="K179" s="32"/>
      <c r="L179" s="32"/>
      <c r="M179" s="32"/>
      <c r="N179" s="32"/>
      <c r="O179" s="32"/>
      <c r="P179" s="159"/>
      <c r="Q179" s="34" t="n">
        <f aca="false">SUM(E179:P179)</f>
        <v>0</v>
      </c>
      <c r="S179" s="96"/>
    </row>
    <row r="180" customFormat="false" ht="14.1" hidden="false" customHeight="true" outlineLevel="0" collapsed="false">
      <c r="A180" s="158" t="n">
        <v>4</v>
      </c>
      <c r="B180" s="35" t="s">
        <v>6</v>
      </c>
      <c r="C180" s="36"/>
      <c r="D180" s="78"/>
      <c r="E180" s="29"/>
      <c r="F180" s="29"/>
      <c r="G180" s="29"/>
      <c r="H180" s="29"/>
      <c r="I180" s="29"/>
      <c r="J180" s="38"/>
      <c r="K180" s="123"/>
      <c r="L180" s="32"/>
      <c r="M180" s="32"/>
      <c r="N180" s="32"/>
      <c r="O180" s="32"/>
      <c r="P180" s="84"/>
      <c r="Q180" s="34" t="n">
        <f aca="false">SUM(C180:P180)</f>
        <v>0</v>
      </c>
      <c r="S180" s="96"/>
    </row>
    <row r="181" customFormat="false" ht="14.1" hidden="false" customHeight="true" outlineLevel="0" collapsed="false">
      <c r="A181" s="158" t="n">
        <v>5</v>
      </c>
      <c r="B181" s="35" t="s">
        <v>7</v>
      </c>
      <c r="C181" s="36"/>
      <c r="D181" s="78"/>
      <c r="E181" s="29"/>
      <c r="F181" s="29"/>
      <c r="G181" s="29"/>
      <c r="H181" s="29"/>
      <c r="I181" s="29"/>
      <c r="J181" s="38"/>
      <c r="K181" s="123"/>
      <c r="L181" s="32"/>
      <c r="M181" s="32"/>
      <c r="N181" s="32"/>
      <c r="O181" s="32"/>
      <c r="P181" s="84"/>
      <c r="Q181" s="34" t="n">
        <f aca="false">SUM(C181:P181)</f>
        <v>0</v>
      </c>
      <c r="S181" s="96"/>
    </row>
    <row r="182" customFormat="false" ht="14.1" hidden="false" customHeight="true" outlineLevel="0" collapsed="false">
      <c r="A182" s="158" t="n">
        <v>6</v>
      </c>
      <c r="B182" s="35" t="s">
        <v>8</v>
      </c>
      <c r="C182" s="36"/>
      <c r="D182" s="78"/>
      <c r="E182" s="29"/>
      <c r="F182" s="29"/>
      <c r="G182" s="29"/>
      <c r="H182" s="29"/>
      <c r="I182" s="29"/>
      <c r="J182" s="40"/>
      <c r="K182" s="123"/>
      <c r="L182" s="32"/>
      <c r="M182" s="32"/>
      <c r="N182" s="32"/>
      <c r="O182" s="32"/>
      <c r="P182" s="84"/>
      <c r="Q182" s="34" t="n">
        <f aca="false">SUM(C182:P182)</f>
        <v>0</v>
      </c>
      <c r="S182" s="96"/>
    </row>
    <row r="183" customFormat="false" ht="14.1" hidden="false" customHeight="true" outlineLevel="0" collapsed="false">
      <c r="A183" s="158" t="n">
        <v>7</v>
      </c>
      <c r="B183" s="35" t="s">
        <v>9</v>
      </c>
      <c r="C183" s="36"/>
      <c r="D183" s="78"/>
      <c r="E183" s="29"/>
      <c r="F183" s="29"/>
      <c r="G183" s="29"/>
      <c r="H183" s="29"/>
      <c r="I183" s="29"/>
      <c r="J183" s="38"/>
      <c r="K183" s="123"/>
      <c r="L183" s="32"/>
      <c r="M183" s="32"/>
      <c r="N183" s="32"/>
      <c r="O183" s="32"/>
      <c r="P183" s="84"/>
      <c r="Q183" s="34" t="n">
        <f aca="false">SUM(C183:P183)</f>
        <v>0</v>
      </c>
      <c r="S183" s="96"/>
    </row>
    <row r="184" customFormat="false" ht="14.1" hidden="false" customHeight="true" outlineLevel="0" collapsed="false">
      <c r="A184" s="158" t="n">
        <v>8</v>
      </c>
      <c r="B184" s="35" t="s">
        <v>10</v>
      </c>
      <c r="C184" s="37"/>
      <c r="D184" s="78"/>
      <c r="E184" s="29"/>
      <c r="F184" s="29"/>
      <c r="G184" s="29"/>
      <c r="H184" s="29"/>
      <c r="I184" s="38"/>
      <c r="J184" s="38"/>
      <c r="K184" s="32"/>
      <c r="L184" s="32"/>
      <c r="M184" s="31"/>
      <c r="N184" s="32"/>
      <c r="O184" s="31"/>
      <c r="P184" s="84"/>
      <c r="Q184" s="34" t="n">
        <f aca="false">SUM(C184:P184)</f>
        <v>0</v>
      </c>
      <c r="S184" s="96"/>
    </row>
    <row r="185" customFormat="false" ht="14.1" hidden="false" customHeight="true" outlineLevel="0" collapsed="false">
      <c r="A185" s="158" t="n">
        <v>9</v>
      </c>
      <c r="B185" s="35" t="s">
        <v>11</v>
      </c>
      <c r="C185" s="37"/>
      <c r="D185" s="78"/>
      <c r="E185" s="29"/>
      <c r="F185" s="29"/>
      <c r="G185" s="29"/>
      <c r="H185" s="29"/>
      <c r="I185" s="127"/>
      <c r="J185" s="38"/>
      <c r="K185" s="123"/>
      <c r="L185" s="32"/>
      <c r="M185" s="31"/>
      <c r="N185" s="123"/>
      <c r="O185" s="31"/>
      <c r="P185" s="84"/>
      <c r="Q185" s="34" t="n">
        <f aca="false">SUM(C185:P185)</f>
        <v>0</v>
      </c>
      <c r="S185" s="96"/>
    </row>
    <row r="186" customFormat="false" ht="14.1" hidden="false" customHeight="true" outlineLevel="0" collapsed="false">
      <c r="A186" s="158" t="n">
        <v>10</v>
      </c>
      <c r="B186" s="35" t="s">
        <v>12</v>
      </c>
      <c r="C186" s="160"/>
      <c r="D186" s="78"/>
      <c r="E186" s="161"/>
      <c r="F186" s="161"/>
      <c r="G186" s="161"/>
      <c r="H186" s="161"/>
      <c r="I186" s="163"/>
      <c r="J186" s="163"/>
      <c r="K186" s="123"/>
      <c r="L186" s="49"/>
      <c r="M186" s="164"/>
      <c r="N186" s="176"/>
      <c r="O186" s="164"/>
      <c r="P186" s="165"/>
      <c r="Q186" s="166" t="n">
        <f aca="false">SUM(C186:P186)</f>
        <v>0</v>
      </c>
      <c r="S186" s="96"/>
    </row>
    <row r="187" customFormat="false" ht="14.1" hidden="false" customHeight="true" outlineLevel="0" collapsed="false">
      <c r="A187" s="52"/>
      <c r="B187" s="167" t="s">
        <v>13</v>
      </c>
      <c r="C187" s="168" t="n">
        <f aca="false">C177+C178+C179+C180+C181+C182+C183+C184+C185+C186</f>
        <v>0</v>
      </c>
      <c r="D187" s="168" t="n">
        <f aca="false">D177+D178+D179+D180+D181+D182+D183+D184+D185+D186</f>
        <v>0</v>
      </c>
      <c r="E187" s="177" t="n">
        <f aca="false">E177+E178+E179+E180+E181+E182+E183+E184+E185+E186</f>
        <v>0</v>
      </c>
      <c r="F187" s="177" t="n">
        <f aca="false">F177+F178+F179+F180+F181+F182+F183+F184+F185+F186</f>
        <v>0</v>
      </c>
      <c r="G187" s="177" t="n">
        <f aca="false">G177+G178+G179+G180+G181+G182+G183+G184+G185+G186</f>
        <v>0</v>
      </c>
      <c r="H187" s="177" t="n">
        <f aca="false">H177+H178+H179+H180+H181+H182+H183+H184+H185+H186</f>
        <v>0</v>
      </c>
      <c r="I187" s="177" t="n">
        <f aca="false">I177+I178+I179+I180+I181+I182+I183+I184+I185+I186</f>
        <v>0</v>
      </c>
      <c r="J187" s="177" t="n">
        <f aca="false">J177+J178+J179+J180+J181+J182+J183+J184+J185+J186</f>
        <v>0</v>
      </c>
      <c r="K187" s="177" t="n">
        <f aca="false">K177+K178+K179+K180+K181+K182+K183+K184+K185+K186</f>
        <v>0</v>
      </c>
      <c r="L187" s="177" t="n">
        <f aca="false">L177+L178+L179+L180+L181+L182+L183+L184+L185+L186</f>
        <v>0</v>
      </c>
      <c r="M187" s="177" t="n">
        <f aca="false">M177+M178+M179+M180+M181+M182+M183+M184+M185+M186</f>
        <v>0</v>
      </c>
      <c r="N187" s="177" t="n">
        <f aca="false">N177+N178+N179+N180+N181+N182+N183+N184+N185+N186</f>
        <v>0</v>
      </c>
      <c r="O187" s="177" t="n">
        <f aca="false">O177+O178+O179+O180+O181+O182+O183+O184+O185+O186</f>
        <v>0</v>
      </c>
      <c r="P187" s="177" t="n">
        <f aca="false">P177+P178+P179+P180+P181+P182+P183+P184+P185+P186</f>
        <v>0</v>
      </c>
      <c r="Q187" s="146" t="n">
        <f aca="false">SUM(Q177:Q186)</f>
        <v>0</v>
      </c>
      <c r="R187" s="178"/>
      <c r="S187" s="178"/>
    </row>
    <row r="188" customFormat="false" ht="14.1" hidden="false" customHeight="true" outlineLevel="0" collapsed="false">
      <c r="A188" s="52"/>
      <c r="B188" s="53" t="s">
        <v>14</v>
      </c>
      <c r="C188" s="59"/>
      <c r="D188" s="60"/>
      <c r="E188" s="61"/>
      <c r="F188" s="61"/>
      <c r="G188" s="61"/>
      <c r="H188" s="61"/>
      <c r="I188" s="61"/>
      <c r="J188" s="62"/>
      <c r="K188" s="63"/>
      <c r="L188" s="63"/>
      <c r="M188" s="63"/>
      <c r="N188" s="63"/>
      <c r="O188" s="63"/>
      <c r="P188" s="64"/>
      <c r="Q188" s="65" t="n">
        <f aca="false">E188+G188+H188+I188+J188+K188+L188+M188+N188+O188+P188</f>
        <v>0</v>
      </c>
    </row>
    <row r="189" customFormat="false" ht="15.75" hidden="false" customHeight="false" outlineLevel="0" collapsed="false"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</row>
    <row r="190" customFormat="false" ht="15.75" hidden="false" customHeight="false" outlineLevel="0" collapsed="false"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</row>
    <row r="191" customFormat="false" ht="50.25" hidden="false" customHeight="true" outlineLevel="0" collapsed="false"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</row>
    <row r="192" customFormat="false" ht="54" hidden="false" customHeight="true" outlineLevel="0" collapsed="false"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</row>
    <row r="193" customFormat="false" ht="15.75" hidden="false" customHeight="false" outlineLevel="0" collapsed="false"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</row>
    <row r="194" customFormat="false" ht="15.75" hidden="false" customHeight="false" outlineLevel="0" collapsed="false"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 t="s">
        <v>26</v>
      </c>
      <c r="O194" s="112"/>
      <c r="P194" s="112"/>
      <c r="Q194" s="112"/>
    </row>
    <row r="195" customFormat="false" ht="19.5" hidden="false" customHeight="false" outlineLevel="0" collapsed="false">
      <c r="B195" s="1" t="s">
        <v>27</v>
      </c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1" hidden="false" customHeight="true" outlineLevel="0" collapsed="false">
      <c r="A196" s="2"/>
      <c r="B196" s="132" t="s">
        <v>1</v>
      </c>
      <c r="C196" s="5" t="n">
        <v>2111</v>
      </c>
      <c r="D196" s="5" t="n">
        <v>2120</v>
      </c>
      <c r="E196" s="5" t="n">
        <v>2210</v>
      </c>
      <c r="F196" s="6" t="n">
        <v>2220</v>
      </c>
      <c r="G196" s="7" t="n">
        <v>2230</v>
      </c>
      <c r="H196" s="7" t="n">
        <v>2240</v>
      </c>
      <c r="I196" s="7" t="n">
        <v>2250</v>
      </c>
      <c r="J196" s="7" t="n">
        <v>2271</v>
      </c>
      <c r="K196" s="77" t="n">
        <v>2272</v>
      </c>
      <c r="L196" s="77" t="n">
        <v>2273</v>
      </c>
      <c r="M196" s="11" t="n">
        <v>2274</v>
      </c>
      <c r="N196" s="11" t="n">
        <v>2275</v>
      </c>
      <c r="O196" s="11" t="n">
        <v>2800</v>
      </c>
      <c r="P196" s="12" t="n">
        <v>2282</v>
      </c>
      <c r="Q196" s="13" t="s">
        <v>28</v>
      </c>
    </row>
    <row r="197" customFormat="false" ht="19.5" hidden="false" customHeight="true" outlineLevel="0" collapsed="false">
      <c r="A197" s="152" t="n">
        <v>1</v>
      </c>
      <c r="B197" s="15" t="s">
        <v>3</v>
      </c>
      <c r="C197" s="29" t="n">
        <f aca="false">C4+C20+C36+C52+C68+C84+C101+C116+C131+C147+C162+C177</f>
        <v>1012941.24</v>
      </c>
      <c r="D197" s="29" t="n">
        <f aca="false">D4+D20+D36+D52+D68+D84+D101+D116+D131+D147+D162+D177</f>
        <v>238695.824800862</v>
      </c>
      <c r="E197" s="29" t="n">
        <f aca="false">E4+E20+E36+E52+E68+E84+E101+E116+E131+E147+E162+E177</f>
        <v>402185.76</v>
      </c>
      <c r="F197" s="29" t="n">
        <f aca="false">F4+F20+F36+F52+F68+F84+F101+F116+F131+F147+F162</f>
        <v>0</v>
      </c>
      <c r="G197" s="29" t="n">
        <f aca="false">G4+G20+G36+G52+G68+G84+G101+G116+G131+G147+G162+G177</f>
        <v>138225.08</v>
      </c>
      <c r="H197" s="29" t="n">
        <f aca="false">H4+H20+H36+H52+H68+H84+H101+H116+H131+H147+H162+H177</f>
        <v>24982.15</v>
      </c>
      <c r="I197" s="29" t="n">
        <f aca="false">I4+I20+I36+I52+I68+I84+I101+I116+I131+I147+I162+I177</f>
        <v>2834.35</v>
      </c>
      <c r="J197" s="29" t="n">
        <f aca="false">J4+J20+J36+J52+J68+J84+J101+J116+J131+J147+J162</f>
        <v>0</v>
      </c>
      <c r="K197" s="29" t="n">
        <f aca="false">K4+K20+K36+K52+K68+K84+K101+K116+K131+K147+K162+K177</f>
        <v>4469.75</v>
      </c>
      <c r="L197" s="29" t="n">
        <f aca="false">L4+L20+L36+L52+L68+L84+L101+L116+L131+L147+L162+L177</f>
        <v>103916.27</v>
      </c>
      <c r="M197" s="29" t="n">
        <f aca="false">M4+M20+M36+M52+M68+M84+M101+M116+M131+M147+M162+M177</f>
        <v>0</v>
      </c>
      <c r="N197" s="29" t="n">
        <f aca="false">N4+N20+N36+N52+N68+N84+N101+N116+N131+N147+N162+N177</f>
        <v>320000</v>
      </c>
      <c r="O197" s="29" t="n">
        <f aca="false">O4+O20+O36+O52+O68+O84+O101+O116+O131+O147+O162</f>
        <v>34</v>
      </c>
      <c r="P197" s="29" t="n">
        <f aca="false">P4+P20+P36+P52+P68+P84+P101+P116+P131+P147+P162</f>
        <v>570</v>
      </c>
      <c r="Q197" s="179" t="n">
        <f aca="false">C197+D197+E197+F197+G197+H197+I197+J197+K197+L197+M197+N197+O197+P197</f>
        <v>2248854.42480086</v>
      </c>
    </row>
    <row r="198" customFormat="false" ht="15.75" hidden="false" customHeight="true" outlineLevel="0" collapsed="false">
      <c r="A198" s="158" t="n">
        <v>2</v>
      </c>
      <c r="B198" s="28" t="s">
        <v>4</v>
      </c>
      <c r="C198" s="29" t="n">
        <f aca="false">C5+C21+C37+C53+C69+C85+C102+C117+C132+C148+C163+C178</f>
        <v>280758.81</v>
      </c>
      <c r="D198" s="29" t="n">
        <f aca="false">D5+D21+D37+D53+D69+D85+D102+D117+D132+D148+D163+D178</f>
        <v>66152.485612411</v>
      </c>
      <c r="E198" s="29" t="n">
        <f aca="false">E5+E21+E37+E53+E69+E85+E102+E117+E132+E148+E163+E178</f>
        <v>5188.84</v>
      </c>
      <c r="F198" s="29" t="n">
        <f aca="false">F5+F21+F37+F53+F69+F85+F102+F117+F132+F148+F163</f>
        <v>0</v>
      </c>
      <c r="G198" s="29" t="n">
        <f aca="false">G5+G21+G37+G53+G69+G85+G102+G117+G132+G148+G163+G178</f>
        <v>0</v>
      </c>
      <c r="H198" s="29" t="n">
        <f aca="false">H5+H21+H37+H53+H69+H85+H102+H117+H132+H148+H163+H178</f>
        <v>14397.98</v>
      </c>
      <c r="I198" s="29" t="n">
        <f aca="false">I5+I21+I37+I53+I69+I85+I102+I117+I132+I148+I163+I178</f>
        <v>1800</v>
      </c>
      <c r="J198" s="29" t="n">
        <f aca="false">J5+J21+J37+J53+J69+J85+J102+J117+J132+J148+J163</f>
        <v>0</v>
      </c>
      <c r="K198" s="29" t="n">
        <f aca="false">K5+K21+K37+K53+K69+K85+K102+K117+K132+K148+K163+K178</f>
        <v>1674.06</v>
      </c>
      <c r="L198" s="29" t="n">
        <f aca="false">L5+L21+L37+L53+L69+L85+L102+L117+L132+L148+L163+L178</f>
        <v>7832.52</v>
      </c>
      <c r="M198" s="29" t="n">
        <f aca="false">M5+M21+M37+M53+M69+M85+M102+M117+M132+M148+M163+M178</f>
        <v>0</v>
      </c>
      <c r="N198" s="29" t="n">
        <f aca="false">N5+N21+N37+N53+N69+N85+N102+N117+N132+N148+N163+N178</f>
        <v>12000</v>
      </c>
      <c r="O198" s="29" t="n">
        <f aca="false">O5+O21+O37+O53+O69+O85+O102+O117+O132+O148+O163</f>
        <v>34</v>
      </c>
      <c r="P198" s="29" t="n">
        <f aca="false">P5+P21+P37+P53+P69+P85+P102+P117+P132+P148+P163</f>
        <v>2250</v>
      </c>
      <c r="Q198" s="179" t="n">
        <f aca="false">C198+D198+E198+F198+G198+H198+I198+J198+K198+L198+M198+N198+O198+P198</f>
        <v>392088.695612411</v>
      </c>
    </row>
    <row r="199" customFormat="false" ht="16.5" hidden="false" customHeight="true" outlineLevel="0" collapsed="false">
      <c r="A199" s="158" t="n">
        <v>3</v>
      </c>
      <c r="B199" s="28" t="s">
        <v>5</v>
      </c>
      <c r="C199" s="29" t="n">
        <f aca="false">C6+C22+C38+C54+C70+C86+C103+C118+C133+C149+C164+C179</f>
        <v>503256.73</v>
      </c>
      <c r="D199" s="29" t="n">
        <f aca="false">D6+D22+D38+D54+D70+D86+D103+D118+D133+D149+D164+D179</f>
        <v>118586.082084287</v>
      </c>
      <c r="E199" s="29" t="n">
        <f aca="false">E6+E22+E38+E54+E70+E86+E103+E118+E133+E149+E164+E179</f>
        <v>53098.64</v>
      </c>
      <c r="F199" s="29" t="n">
        <f aca="false">F6+F22+F38+F54+F70+F86+F103+F118+F133+F149+F164</f>
        <v>0</v>
      </c>
      <c r="G199" s="29" t="n">
        <f aca="false">G6+G22+G38+G54+G70+G86+G103+G118+G133+G149+G164+G179</f>
        <v>41771.72</v>
      </c>
      <c r="H199" s="29" t="n">
        <f aca="false">H6+H22+H38+H54+H70+H86+H103+H118+H133+H149+H164+H179</f>
        <v>17835.2</v>
      </c>
      <c r="I199" s="29" t="n">
        <f aca="false">I6+I22+I38+I54+I70+I86+I103+I118+I133+I149+I164+I179</f>
        <v>3304.15</v>
      </c>
      <c r="J199" s="29" t="n">
        <f aca="false">J6+J22+J38+J54+J70+J86+J103+J118+J133+J149+J164</f>
        <v>0</v>
      </c>
      <c r="K199" s="29" t="n">
        <f aca="false">K6+K22+K38+K54+K70+K86+K103+K118+K133+K149+K164+K179</f>
        <v>2075.84</v>
      </c>
      <c r="L199" s="29" t="n">
        <f aca="false">L6+L22+L38+L54+L70+L86+L103+L118+L133+L149+L164+L179</f>
        <v>43332.06</v>
      </c>
      <c r="M199" s="29" t="n">
        <f aca="false">M6+M22+M38+M54+M70+M86+M103+M118+M133+M149+M164+M179</f>
        <v>0</v>
      </c>
      <c r="N199" s="29" t="n">
        <f aca="false">N6+N22+N38+N54+N70+N86+N103+N118+N133+N149+N164+N179</f>
        <v>122551.92</v>
      </c>
      <c r="O199" s="29" t="n">
        <f aca="false">O6+O22+O38+O54+O70+O86+O103+O118+O133+O149+O164</f>
        <v>34</v>
      </c>
      <c r="P199" s="29" t="n">
        <f aca="false">P6+P22+P38+P54+P70+P86+P103+P118+P133+P149+P164</f>
        <v>570</v>
      </c>
      <c r="Q199" s="179" t="n">
        <f aca="false">C199+D199+E199+F199+G199+H199+I199+J199+K199+L199+M199+N199+O199+P199</f>
        <v>906416.342084287</v>
      </c>
    </row>
    <row r="200" customFormat="false" ht="15.75" hidden="false" customHeight="true" outlineLevel="0" collapsed="false">
      <c r="A200" s="158" t="n">
        <v>4</v>
      </c>
      <c r="B200" s="28" t="s">
        <v>6</v>
      </c>
      <c r="C200" s="29" t="n">
        <f aca="false">C7+C23+C39+C55+C71+C87+C104+C119+C134+C150+C165+C180</f>
        <v>661615.4</v>
      </c>
      <c r="D200" s="29" t="n">
        <f aca="false">D7+D23+D39+D55+D71+D87+D104+D119+D134+D150+D165+D180</f>
        <v>155938.591481195</v>
      </c>
      <c r="E200" s="29" t="n">
        <f aca="false">E7+E23+E39+E55+E71+E87+E104+E119+E134+E150+E165+E180</f>
        <v>170196.44</v>
      </c>
      <c r="F200" s="29" t="n">
        <f aca="false">F7+F23+F39+F55+F71+F87+F104+F119+F134+F150+F165</f>
        <v>0</v>
      </c>
      <c r="G200" s="29" t="n">
        <f aca="false">G7+G23+G39+G55+G71+G87+G104+G119+G134+G150+G165+G180</f>
        <v>66092.92</v>
      </c>
      <c r="H200" s="29" t="n">
        <f aca="false">H7+H23+H39+H55+H71+H87+H104+H119+H134+H150+H165+H180</f>
        <v>27260.93</v>
      </c>
      <c r="I200" s="29" t="n">
        <f aca="false">I7+I23+I39+I55+I71+I87+I104+I119+I134+I150+I165+I180</f>
        <v>0</v>
      </c>
      <c r="J200" s="29" t="n">
        <f aca="false">J7+J23+J39+J55+J71+J87+J104+J119+J134+J150+J165</f>
        <v>0</v>
      </c>
      <c r="K200" s="29" t="n">
        <f aca="false">K7+K23+K39+K55+K71+K87+K104+K119+K134+K150+K165+K180</f>
        <v>2059.1</v>
      </c>
      <c r="L200" s="29" t="n">
        <f aca="false">L7+L23+L39+L55+L71+L87+L104+L119+L134+L150+L165+L180</f>
        <v>64899.43</v>
      </c>
      <c r="M200" s="29" t="n">
        <f aca="false">M7+M23+M39+M55+M71+M87+M104+M119+M134+M150+M165+M180</f>
        <v>211771.3</v>
      </c>
      <c r="N200" s="29" t="n">
        <f aca="false">N7+N23+N39+N55+N71+N87+N104+N119+N134+N150+N165+N180</f>
        <v>0</v>
      </c>
      <c r="O200" s="29" t="n">
        <f aca="false">O7+O23+O39+O55+O71+O87+O104+O119+O134+O150+O165</f>
        <v>34</v>
      </c>
      <c r="P200" s="29" t="n">
        <f aca="false">P7+P23+P39+P55+P71+P87+P104+P119+P134+P150+P165</f>
        <v>570</v>
      </c>
      <c r="Q200" s="179" t="n">
        <f aca="false">C200+D200+E200+F200+G200+H200+I200+J200+K200+L200+M200+N200+O200+P200</f>
        <v>1360438.1114812</v>
      </c>
    </row>
    <row r="201" customFormat="false" ht="16.5" hidden="false" customHeight="true" outlineLevel="0" collapsed="false">
      <c r="A201" s="158" t="n">
        <v>5</v>
      </c>
      <c r="B201" s="28" t="s">
        <v>7</v>
      </c>
      <c r="C201" s="29" t="n">
        <f aca="false">C8+C24+C40+C56+C72+C88+C105+C120+C135+C151+C166+C181</f>
        <v>375423.04</v>
      </c>
      <c r="D201" s="29" t="n">
        <f aca="false">D8+D24+D40+D56+D72+D88+D105+D120+D135+D151+D166+D181</f>
        <v>88477.3172843</v>
      </c>
      <c r="E201" s="29" t="n">
        <f aca="false">E8+E24+E40+E56+E72+E88+E105+E120+E135+E151+E166+E181</f>
        <v>47829.2</v>
      </c>
      <c r="F201" s="29" t="n">
        <f aca="false">F8+F24+F40+F56+F72+F88+F105+F120+F135+F151+F166</f>
        <v>0</v>
      </c>
      <c r="G201" s="29" t="n">
        <f aca="false">G8+G24+G40+G56+G72+G88+G105+G120+G135+G151+G166+G181</f>
        <v>63547.42</v>
      </c>
      <c r="H201" s="29" t="n">
        <f aca="false">H8+H24+H40+H56+H72+H88+H105+H120+H135+H151+H166+H181</f>
        <v>16285.38</v>
      </c>
      <c r="I201" s="29" t="n">
        <f aca="false">I8+I24+I40+I56+I72+I88+I105+I120+I135+I151+I166+I181</f>
        <v>0</v>
      </c>
      <c r="J201" s="29" t="n">
        <f aca="false">J8+J24+J40+J56+J72+J88+J105+J120+J135+J151+J166</f>
        <v>0</v>
      </c>
      <c r="K201" s="29" t="n">
        <f aca="false">K8+K24+K40+K56+K72+K88+K105+K120+K135+K151+K166+K181</f>
        <v>1975.39</v>
      </c>
      <c r="L201" s="29" t="n">
        <f aca="false">L8+L24+L40+L56+L72+L88+L105+L120+L135+L151+L166+L181</f>
        <v>71949.48</v>
      </c>
      <c r="M201" s="29" t="n">
        <f aca="false">M8+M24+M40+M56+M72+M88+M105+M120+M135+M151+M166+M181</f>
        <v>0</v>
      </c>
      <c r="N201" s="29" t="n">
        <f aca="false">N8+N24+N40+N56+N72+N88+N105+N120+N135+N151+N166+N181</f>
        <v>69275.96</v>
      </c>
      <c r="O201" s="29" t="n">
        <f aca="false">O8+O24+O40+O56+O72+O88+O105+O120+O135+O151+O166</f>
        <v>34</v>
      </c>
      <c r="P201" s="29" t="n">
        <f aca="false">P8+P24+P40+P56+P72+P88+P105+P120+P135+P151+P166</f>
        <v>570</v>
      </c>
      <c r="Q201" s="179" t="n">
        <f aca="false">C201+D201+E201+F201+G201+H201+I201+J201+K201+L201+M201+N201+O201+P201</f>
        <v>735367.1872843</v>
      </c>
      <c r="R201" s="96"/>
    </row>
    <row r="202" customFormat="false" ht="17.25" hidden="false" customHeight="true" outlineLevel="0" collapsed="false">
      <c r="A202" s="158" t="n">
        <v>6</v>
      </c>
      <c r="B202" s="28" t="s">
        <v>8</v>
      </c>
      <c r="C202" s="29" t="n">
        <f aca="false">C9+C25+C41+C57+C73+C89+C106+C121+C136+C152+C167+C182</f>
        <v>161143.54</v>
      </c>
      <c r="D202" s="29" t="n">
        <f aca="false">D9+D25+D41+D57+D73+D89+D106+D121+D136+D152+D167+D182</f>
        <v>38013.7496029597</v>
      </c>
      <c r="E202" s="29" t="n">
        <f aca="false">E9+E25+E41+E57+E73+E89+E106+E121+E136+E152+E167+E182</f>
        <v>9025.18</v>
      </c>
      <c r="F202" s="29" t="n">
        <f aca="false">F9+F25+F41+F57+F73+F89+F106+F121+F136+F152+F167</f>
        <v>0</v>
      </c>
      <c r="G202" s="29" t="n">
        <f aca="false">G9+G25+G41+G57+G73+G89+G106+G121+G136+G152+G167+G182</f>
        <v>0</v>
      </c>
      <c r="H202" s="29" t="n">
        <f aca="false">H9+H25+H41+H57+H73+H89+H106+H121+H136+H152+H167+H182</f>
        <v>11546.07</v>
      </c>
      <c r="I202" s="29" t="n">
        <f aca="false">I9+I25+I41+I57+I73+I89+I106+I121+I136+I152+I167+I182</f>
        <v>1718.3</v>
      </c>
      <c r="J202" s="29" t="n">
        <f aca="false">J9+J25+J41+J57+J73+J89+J106+J121+J136+J152+J167</f>
        <v>0</v>
      </c>
      <c r="K202" s="29" t="n">
        <f aca="false">K9+K25+K41+K57+K73+K89+K106+K121+K136+K152+K167+K182</f>
        <v>736.59</v>
      </c>
      <c r="L202" s="29" t="n">
        <f aca="false">L9+L25+L41+L57+L73+L89+L106+L121+L136+L152+L167+L182</f>
        <v>2779.04</v>
      </c>
      <c r="M202" s="29" t="n">
        <f aca="false">M9+M25+M41+M57+M73+M89+M106+M121+M136+M152+M167+M182</f>
        <v>0</v>
      </c>
      <c r="N202" s="29" t="n">
        <f aca="false">N9+N25+N41+N57+N73+N89+N106+N121+N136+N152+N167+N182</f>
        <v>40000</v>
      </c>
      <c r="O202" s="29" t="n">
        <f aca="false">O9+O25+O41+O57+O73+O89+O106+O121+O136+O152+O167</f>
        <v>34</v>
      </c>
      <c r="P202" s="29" t="n">
        <f aca="false">P9+P25+P41+P57+P73+P89+P106+P121+P136+P152+P167</f>
        <v>570</v>
      </c>
      <c r="Q202" s="179" t="n">
        <f aca="false">C202+D202+E202+F202+G202+H202+I202+J202+K202+L202+M202+N202+O202+P202</f>
        <v>265566.46960296</v>
      </c>
    </row>
    <row r="203" customFormat="false" ht="19.5" hidden="false" customHeight="true" outlineLevel="0" collapsed="false">
      <c r="A203" s="158" t="n">
        <v>7</v>
      </c>
      <c r="B203" s="28" t="s">
        <v>9</v>
      </c>
      <c r="C203" s="29" t="n">
        <f aca="false">C10+C26+C42+C58+C74+C90+C107+C122+C137+C153+C168+C183</f>
        <v>307619.56</v>
      </c>
      <c r="D203" s="29" t="n">
        <f aca="false">D10+D26+D42+D58+D74+D90+D107+D122+D137+D153+D168+D183</f>
        <v>72484.6458456263</v>
      </c>
      <c r="E203" s="29" t="n">
        <f aca="false">E10+E26+E42+E58+E74+E90+E107+E122+E137+E153+E168+E183</f>
        <v>71346.36</v>
      </c>
      <c r="F203" s="29" t="n">
        <f aca="false">F10+F26+F42+F58+F74+F90+F107+F122+F137+F153+F168</f>
        <v>0</v>
      </c>
      <c r="G203" s="29" t="n">
        <f aca="false">G10+G26+G42+G58+G74+G90+G107+G122+G137+G153+G168+G183</f>
        <v>8259.83</v>
      </c>
      <c r="H203" s="29" t="n">
        <f aca="false">H10+H26+H42+H58+H74+H90+H107+H122+H137+H153+H168+H183</f>
        <v>59882.07</v>
      </c>
      <c r="I203" s="29" t="n">
        <f aca="false">I10+I26+I42+I58+I74+I90+I107+I122+I137+I153+I168+I183</f>
        <v>0</v>
      </c>
      <c r="J203" s="29" t="n">
        <f aca="false">J10+J26+J42+J58+J74+J90+J107+J122+J137+J153+J168</f>
        <v>0</v>
      </c>
      <c r="K203" s="29" t="n">
        <f aca="false">K10+K26+K42+K58+K74+K90+K107+K122+K137+K153+K168+K183</f>
        <v>853.77</v>
      </c>
      <c r="L203" s="29" t="n">
        <f aca="false">L10+L26+L42+L58+L74+L90+L107+L122+L137+L153+L168+L183</f>
        <v>22978.78</v>
      </c>
      <c r="M203" s="29" t="n">
        <f aca="false">M10+M26+M42+M58+M74+M90+M107+M122+M137+M153+M168+M183</f>
        <v>0</v>
      </c>
      <c r="N203" s="29" t="n">
        <f aca="false">N10+N26+N42+N58+N74+N90+N107+N122+N137+N153+N168+N183</f>
        <v>0</v>
      </c>
      <c r="O203" s="29" t="n">
        <f aca="false">O10+O26+O42+O58+O74+O90+O107+O122+O137+O153+O168</f>
        <v>34</v>
      </c>
      <c r="P203" s="29" t="n">
        <f aca="false">P10+P26+P42+P58+P74+P90+P107+P122+P137+P153+P168</f>
        <v>570</v>
      </c>
      <c r="Q203" s="179" t="n">
        <f aca="false">C203+D203+E203+F203+G203+H203+I203+J203+K203+L203+M203+N203+O203+P203</f>
        <v>544029.015845626</v>
      </c>
    </row>
    <row r="204" customFormat="false" ht="18.75" hidden="false" customHeight="true" outlineLevel="0" collapsed="false">
      <c r="A204" s="158" t="n">
        <v>8</v>
      </c>
      <c r="B204" s="28" t="s">
        <v>10</v>
      </c>
      <c r="C204" s="29" t="n">
        <f aca="false">C11+C27+C43+C59+C75+C91+C108+C123+C138+C154+C169+C184</f>
        <v>267293.71</v>
      </c>
      <c r="D204" s="29" t="n">
        <f aca="false">D11+D27+D43+D59+D75+D91+D108+D123+D138+D154+D169+D184</f>
        <v>62968.5077948339</v>
      </c>
      <c r="E204" s="29" t="n">
        <f aca="false">E11+E27+E43+E59+E75+E91+E108+E123+E138+E154+E169+E184</f>
        <v>195612.06</v>
      </c>
      <c r="F204" s="29" t="n">
        <f aca="false">F11+F27+F43+F59+F75+F91+F108+F123+F138+F154+F169</f>
        <v>0</v>
      </c>
      <c r="G204" s="29" t="n">
        <f aca="false">G11+G27+G43+G59+G75+G91+G108+G123+G138+G154+G169+G184</f>
        <v>33708.97</v>
      </c>
      <c r="H204" s="29" t="n">
        <f aca="false">H11+H27+H43+H59+H75+H91+H108+H123+H138+H154+H169+H184</f>
        <v>11793.59</v>
      </c>
      <c r="I204" s="29" t="n">
        <f aca="false">I11+I27+I43+I59+I75+I91+I108+I123+I138+I154+I169+I184</f>
        <v>2526.9</v>
      </c>
      <c r="J204" s="29" t="n">
        <f aca="false">J11+J27+J43+J59+J75+J91+J108+J123+J138+J154+J169</f>
        <v>0</v>
      </c>
      <c r="K204" s="29" t="n">
        <f aca="false">K11+K27+K43+K59+K75+K91+K108+K123+K138+K154+K169+K184</f>
        <v>954.22</v>
      </c>
      <c r="L204" s="29" t="n">
        <f aca="false">L11+L27+L43+L59+L75+L91+L108+L123+L138+L154+L169+L184</f>
        <v>18076.8</v>
      </c>
      <c r="M204" s="29" t="n">
        <f aca="false">M11+M27+M43+M59+M75+M91+M108+M123+M138+M154+M169+M184</f>
        <v>0</v>
      </c>
      <c r="N204" s="29" t="n">
        <f aca="false">N11+N27+N43+N59+N75+N91+N108+N123+N138+N154+N169+N184</f>
        <v>12000</v>
      </c>
      <c r="O204" s="29" t="n">
        <f aca="false">O11+O27+O43+O59+O75+O91+O108+O123+O138+O154+O169</f>
        <v>34</v>
      </c>
      <c r="P204" s="29" t="n">
        <f aca="false">P11+P27+P43+P59+P75+P91+P108+P123+P138+P154+P169</f>
        <v>570</v>
      </c>
      <c r="Q204" s="179" t="n">
        <f aca="false">C204+D204+E204+F204+G204+H204+I204+J204+K204+L204+M204+N204+O204+P204</f>
        <v>605538.757794834</v>
      </c>
    </row>
    <row r="205" customFormat="false" ht="17.25" hidden="false" customHeight="true" outlineLevel="0" collapsed="false">
      <c r="A205" s="158" t="n">
        <v>9</v>
      </c>
      <c r="B205" s="28" t="s">
        <v>11</v>
      </c>
      <c r="C205" s="29" t="n">
        <f aca="false">C12+C28+C44+C60+C76+C92+C109+C124+C139+C155+C170+C185</f>
        <v>275419.34</v>
      </c>
      <c r="D205" s="29" t="n">
        <f aca="false">D12+D28+D44+D60+D76+D92+D109+D124+D139+D155+D170+D185</f>
        <v>64892.1336119692</v>
      </c>
      <c r="E205" s="29" t="n">
        <f aca="false">E12+E28+E44+E60+E76+E92+E109+E124+E139+E155+E170+E185</f>
        <v>122823.88</v>
      </c>
      <c r="F205" s="29" t="n">
        <f aca="false">F12+F28+F44+F60+F76+F92+F109+F124+F139+F155+F170</f>
        <v>0</v>
      </c>
      <c r="G205" s="29" t="n">
        <f aca="false">G12+G28+G44+G60+G76+G92+G109+G124+G139+G155+G170+G185</f>
        <v>38181.15</v>
      </c>
      <c r="H205" s="29" t="n">
        <f aca="false">H12+H28+H44+H60+H76+H92+H109+H124+H139+H155+H170+H185</f>
        <v>32366.07</v>
      </c>
      <c r="I205" s="29" t="n">
        <f aca="false">I12+I28+I44+I60+I76+I92+I109+I124+I139+I155+I170+I185</f>
        <v>0</v>
      </c>
      <c r="J205" s="29" t="n">
        <f aca="false">J12+J28+J44+J60+J76+J92+J109+J124+J139+J155+J170</f>
        <v>0</v>
      </c>
      <c r="K205" s="29" t="n">
        <f aca="false">K12+K28+K44+K60+K76+K92+K109+K124+K139+K155+K170+K185</f>
        <v>1155.1</v>
      </c>
      <c r="L205" s="29" t="n">
        <f aca="false">L12+L28+L44+L60+L76+L92+L109+L124+L139+L155+L170+L185</f>
        <v>8773.94</v>
      </c>
      <c r="M205" s="29" t="n">
        <f aca="false">M12+M28+M44+M60+M76+M92+M109+M124+M139+M155+M170+M185</f>
        <v>0</v>
      </c>
      <c r="N205" s="29" t="n">
        <f aca="false">N12+N28+N44+N60+N76+N92+N109+N124+N139+N155+N170+N185</f>
        <v>0</v>
      </c>
      <c r="O205" s="29" t="n">
        <f aca="false">O12+O28+O44+O60+O76+O92+O109+O124+O139+O155+O170</f>
        <v>34</v>
      </c>
      <c r="P205" s="29" t="n">
        <f aca="false">P12+P28+P44+P60+P76+P92+P109+P124+P139+P155+P170</f>
        <v>570</v>
      </c>
      <c r="Q205" s="179" t="n">
        <f aca="false">C205+D205+E205+F205+G205+H205+I205+J205+K205+L205+M205+N205+O205+P205</f>
        <v>544215.613611969</v>
      </c>
    </row>
    <row r="206" customFormat="false" ht="16.5" hidden="false" customHeight="true" outlineLevel="0" collapsed="false">
      <c r="A206" s="158" t="n">
        <v>10</v>
      </c>
      <c r="B206" s="28" t="s">
        <v>12</v>
      </c>
      <c r="C206" s="29" t="n">
        <f aca="false">C13+C29+C45+C61+C77+C93+C110+C125+C140+C156+C171+C186</f>
        <v>216934.69</v>
      </c>
      <c r="D206" s="29" t="n">
        <f aca="false">D13+D29+D45+D61+D77+D93+D110+D125+D140+D156+D171+D186</f>
        <v>51175.2709018626</v>
      </c>
      <c r="E206" s="29" t="n">
        <f aca="false">E13+E29+E45+E61+E77+E93+E110+E125+E140+E156+E171+E186</f>
        <v>450</v>
      </c>
      <c r="F206" s="29" t="n">
        <f aca="false">F13+F29+F45+F61+F77+F93+F110+F125+F140+F156+F171</f>
        <v>0</v>
      </c>
      <c r="G206" s="29" t="n">
        <f aca="false">G13+G29+G45+G61+G77+G93+G110+G125+G140+G156+G171+G186</f>
        <v>0</v>
      </c>
      <c r="H206" s="29" t="n">
        <f aca="false">H13+H29+H45+H61+H77+H93+H110+H125+H140+H156+H171+H186</f>
        <v>8285.2</v>
      </c>
      <c r="I206" s="29" t="n">
        <f aca="false">I13+I29+I45+I61+I77+I93+I110+I125+I140+I156+I171+I186</f>
        <v>0</v>
      </c>
      <c r="J206" s="29" t="n">
        <f aca="false">J13+J29+J45+J61+J77+J93+J110+J125+J140+J156+J171</f>
        <v>0</v>
      </c>
      <c r="K206" s="29" t="n">
        <f aca="false">K13+K29+K45+K61+K77+K93+K110+K125+K140+K156+K171+K186</f>
        <v>569.18</v>
      </c>
      <c r="L206" s="29" t="n">
        <f aca="false">L13+L29+L45+L61+L77+L93+L110+L125+L140+L156+L171+L186</f>
        <v>5361.5</v>
      </c>
      <c r="M206" s="29" t="n">
        <f aca="false">M13+M29+M45+M61+M77+M93+M110+M125+M140+M156+M171+M186</f>
        <v>0</v>
      </c>
      <c r="N206" s="29" t="n">
        <f aca="false">N13+N29+N45+N61+N77+N93+N110+N125+N140+N156+N171+N186</f>
        <v>40000</v>
      </c>
      <c r="O206" s="29" t="n">
        <f aca="false">O13+O29+O45+O61+O77+O93+O110+O125+O140+O156+O171</f>
        <v>34</v>
      </c>
      <c r="P206" s="29" t="n">
        <f aca="false">P13+P29+P45+P61+P77+P93+P110+P125+P140+P156+P171</f>
        <v>570</v>
      </c>
      <c r="Q206" s="179" t="n">
        <f aca="false">C206+D206+E206+F206+G206+H206+I206+J206+K206+L206+M206+N206+O206+P206</f>
        <v>323379.840901863</v>
      </c>
    </row>
    <row r="207" customFormat="false" ht="14.1" hidden="false" customHeight="true" outlineLevel="0" collapsed="false">
      <c r="A207" s="180"/>
      <c r="B207" s="85"/>
      <c r="C207" s="30"/>
      <c r="D207" s="30"/>
      <c r="E207" s="30"/>
      <c r="F207" s="181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120"/>
    </row>
    <row r="208" customFormat="false" ht="14.1" hidden="false" customHeight="true" outlineLevel="0" collapsed="false">
      <c r="A208" s="52"/>
      <c r="B208" s="182" t="s">
        <v>13</v>
      </c>
      <c r="C208" s="91" t="n">
        <f aca="false">C197+C198+C199+C200+C201+C202+C203+C204+C205+C206+C207</f>
        <v>4062406.06</v>
      </c>
      <c r="D208" s="91" t="n">
        <f aca="false">D197+D198+D199+D200+D201+D202+D203+D204+D205+D206+D207</f>
        <v>957384.609020307</v>
      </c>
      <c r="E208" s="183" t="n">
        <f aca="false">SUM(E197:E207)</f>
        <v>1077756.36</v>
      </c>
      <c r="F208" s="184" t="n">
        <f aca="false">SUM(F197:F207)</f>
        <v>0</v>
      </c>
      <c r="G208" s="185" t="n">
        <f aca="false">SUM(G197:G207)</f>
        <v>389787.09</v>
      </c>
      <c r="H208" s="186" t="n">
        <f aca="false">SUM(H197:H207)</f>
        <v>224634.64</v>
      </c>
      <c r="I208" s="186" t="n">
        <f aca="false">SUM(I197:I207)</f>
        <v>12183.7</v>
      </c>
      <c r="J208" s="186" t="n">
        <f aca="false">SUM(J197:J207)</f>
        <v>0</v>
      </c>
      <c r="K208" s="187" t="n">
        <f aca="false">SUM(K197:K207)</f>
        <v>16523</v>
      </c>
      <c r="L208" s="188" t="n">
        <f aca="false">SUM(L197:L207)</f>
        <v>349899.82</v>
      </c>
      <c r="M208" s="187" t="n">
        <f aca="false">SUM(M197:M207)</f>
        <v>211771.3</v>
      </c>
      <c r="N208" s="187" t="n">
        <f aca="false">SUM(N197:N207)</f>
        <v>615827.88</v>
      </c>
      <c r="O208" s="187" t="n">
        <f aca="false">SUM(O197:O207)</f>
        <v>340</v>
      </c>
      <c r="P208" s="189" t="n">
        <f aca="false">SUM(P197:P207)</f>
        <v>7380</v>
      </c>
      <c r="Q208" s="190" t="n">
        <f aca="false">SUM(Q197:Q206)+Q207</f>
        <v>7925894.45902031</v>
      </c>
      <c r="R208" s="191"/>
    </row>
    <row r="209" customFormat="false" ht="14.1" hidden="false" customHeight="true" outlineLevel="0" collapsed="false">
      <c r="A209" s="52"/>
      <c r="B209" s="53" t="s">
        <v>14</v>
      </c>
      <c r="C209" s="59" t="n">
        <f aca="false">C208</f>
        <v>4062406.06</v>
      </c>
      <c r="D209" s="192" t="n">
        <f aca="false">D208</f>
        <v>957384.609020307</v>
      </c>
      <c r="E209" s="193" t="n">
        <f aca="false">E208</f>
        <v>1077756.36</v>
      </c>
      <c r="F209" s="193" t="n">
        <f aca="false">F208</f>
        <v>0</v>
      </c>
      <c r="G209" s="194" t="n">
        <f aca="false">G208</f>
        <v>389787.09</v>
      </c>
      <c r="H209" s="194" t="n">
        <f aca="false">H208</f>
        <v>224634.64</v>
      </c>
      <c r="I209" s="194" t="n">
        <f aca="false">I208</f>
        <v>12183.7</v>
      </c>
      <c r="J209" s="194" t="n">
        <f aca="false">J208</f>
        <v>0</v>
      </c>
      <c r="K209" s="194" t="n">
        <f aca="false">K208</f>
        <v>16523</v>
      </c>
      <c r="L209" s="195" t="n">
        <f aca="false">L208</f>
        <v>349899.82</v>
      </c>
      <c r="M209" s="194" t="n">
        <f aca="false">M208</f>
        <v>211771.3</v>
      </c>
      <c r="N209" s="194" t="n">
        <f aca="false">N208</f>
        <v>615827.88</v>
      </c>
      <c r="O209" s="194" t="n">
        <f aca="false">O16+O32+O48+O64+O80+O96</f>
        <v>0</v>
      </c>
      <c r="P209" s="194" t="n">
        <f aca="false">P16+P32+P48+P64+P80+P96</f>
        <v>0</v>
      </c>
      <c r="Q209" s="196" t="n">
        <f aca="false">E209+G209+H209+I209+J209+K209+L209+M209+N209+O209+P209+F209+C209+D209</f>
        <v>7918174.45902031</v>
      </c>
      <c r="R209" s="197"/>
    </row>
    <row r="210" s="73" customFormat="true" ht="14.1" hidden="false" customHeight="true" outlineLevel="0" collapsed="false">
      <c r="A210" s="66"/>
      <c r="B210" s="67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198" t="n">
        <f aca="false">E210+G210+H210+I210+J210+K210+L210+M210+N210+O210+P210+F210+C210+D210</f>
        <v>0</v>
      </c>
      <c r="R210" s="199"/>
    </row>
    <row r="211" s="73" customFormat="true" ht="14.1" hidden="false" customHeight="true" outlineLevel="0" collapsed="false">
      <c r="A211" s="66"/>
      <c r="B211" s="200"/>
      <c r="C211" s="201"/>
      <c r="D211" s="201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71"/>
      <c r="R211" s="199"/>
    </row>
    <row r="212" s="73" customFormat="true" ht="14.1" hidden="false" customHeight="true" outlineLevel="0" collapsed="false">
      <c r="A212" s="66"/>
      <c r="B212" s="200"/>
      <c r="C212" s="201"/>
      <c r="D212" s="201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71"/>
      <c r="R212" s="199"/>
    </row>
    <row r="213" customFormat="false" ht="12.75" hidden="false" customHeight="false" outlineLevel="0" collapsed="false">
      <c r="C213" s="96"/>
      <c r="E213" s="199"/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</row>
    <row r="214" customFormat="false" ht="12.75" hidden="false" customHeight="false" outlineLevel="0" collapsed="false">
      <c r="E214" s="203" t="s">
        <v>29</v>
      </c>
      <c r="F214" s="73"/>
      <c r="G214" s="203"/>
      <c r="H214" s="73"/>
      <c r="I214" s="73"/>
      <c r="J214" s="73"/>
      <c r="K214" s="73"/>
      <c r="L214" s="73"/>
      <c r="M214" s="73"/>
      <c r="N214" s="73"/>
      <c r="O214" s="73"/>
      <c r="P214" s="73"/>
    </row>
    <row r="215" customFormat="false" ht="12.75" hidden="false" customHeight="false" outlineLevel="0" collapsed="false">
      <c r="E215" s="96"/>
    </row>
    <row r="216" customFormat="false" ht="12.75" hidden="false" customHeight="false" outlineLevel="0" collapsed="false">
      <c r="H216" s="96"/>
    </row>
    <row r="218" customFormat="false" ht="12.75" hidden="false" customHeight="false" outlineLevel="0" collapsed="false">
      <c r="H218" s="204"/>
    </row>
  </sheetData>
  <mergeCells count="16">
    <mergeCell ref="B2:Q2"/>
    <mergeCell ref="B18:Q18"/>
    <mergeCell ref="B34:Q34"/>
    <mergeCell ref="B50:Q50"/>
    <mergeCell ref="B65:Q65"/>
    <mergeCell ref="B66:Q66"/>
    <mergeCell ref="B82:Q82"/>
    <mergeCell ref="B98:Q98"/>
    <mergeCell ref="B99:Q99"/>
    <mergeCell ref="B114:Q114"/>
    <mergeCell ref="B129:Q129"/>
    <mergeCell ref="B143:Q143"/>
    <mergeCell ref="B145:Q145"/>
    <mergeCell ref="B160:Q160"/>
    <mergeCell ref="B175:Q175"/>
    <mergeCell ref="B195:Q1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6" man="true" max="16383" min="0"/>
    <brk id="143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2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B87" activeCellId="0" sqref="B86:B87"/>
    </sheetView>
  </sheetViews>
  <sheetFormatPr defaultColWidth="9.13671875" defaultRowHeight="38.25" zeroHeight="false" outlineLevelRow="0" outlineLevelCol="0"/>
  <cols>
    <col collapsed="false" customWidth="true" hidden="false" outlineLevel="0" max="1" min="1" style="205" width="8.28"/>
    <col collapsed="false" customWidth="true" hidden="false" outlineLevel="0" max="2" min="2" style="205" width="22.14"/>
    <col collapsed="false" customWidth="true" hidden="false" outlineLevel="0" max="3" min="3" style="205" width="19.7"/>
    <col collapsed="false" customWidth="true" hidden="false" outlineLevel="0" max="4" min="4" style="205" width="16.7"/>
    <col collapsed="false" customWidth="true" hidden="false" outlineLevel="0" max="5" min="5" style="205" width="18.14"/>
    <col collapsed="false" customWidth="true" hidden="false" outlineLevel="0" max="16" min="6" style="205" width="16.56"/>
    <col collapsed="false" customWidth="false" hidden="false" outlineLevel="0" max="257" min="17" style="205" width="9.14"/>
  </cols>
  <sheetData>
    <row r="2" customFormat="false" ht="38.25" hidden="false" customHeight="true" outlineLevel="0" collapsed="false">
      <c r="B2" s="206" t="s">
        <v>30</v>
      </c>
      <c r="C2" s="206"/>
      <c r="D2" s="206"/>
      <c r="E2" s="206"/>
    </row>
    <row r="3" customFormat="false" ht="38.25" hidden="false" customHeight="true" outlineLevel="0" collapsed="false">
      <c r="A3" s="207"/>
      <c r="B3" s="208" t="s">
        <v>1</v>
      </c>
      <c r="C3" s="209" t="n">
        <v>2111</v>
      </c>
      <c r="D3" s="209" t="n">
        <v>2120</v>
      </c>
      <c r="E3" s="210" t="s">
        <v>2</v>
      </c>
    </row>
    <row r="4" customFormat="false" ht="38.25" hidden="false" customHeight="true" outlineLevel="0" collapsed="false">
      <c r="A4" s="211" t="n">
        <v>1</v>
      </c>
      <c r="B4" s="212" t="s">
        <v>3</v>
      </c>
      <c r="C4" s="213" t="n">
        <v>435715.67</v>
      </c>
      <c r="D4" s="214" t="n">
        <f aca="false">C4*0.21947246697</f>
        <v>95627.5929923864</v>
      </c>
      <c r="E4" s="215" t="n">
        <f aca="false">SUM(C4:D4)</f>
        <v>531343.262992386</v>
      </c>
    </row>
    <row r="5" customFormat="false" ht="38.25" hidden="false" customHeight="true" outlineLevel="0" collapsed="false">
      <c r="A5" s="216" t="n">
        <v>2</v>
      </c>
      <c r="B5" s="217" t="s">
        <v>4</v>
      </c>
      <c r="C5" s="213" t="n">
        <v>248772.35</v>
      </c>
      <c r="D5" s="214" t="n">
        <f aca="false">C5*0.21947246697</f>
        <v>54598.6813684243</v>
      </c>
      <c r="E5" s="218" t="n">
        <f aca="false">SUM(C5:D5)</f>
        <v>303371.031368424</v>
      </c>
    </row>
    <row r="6" customFormat="false" ht="38.25" hidden="false" customHeight="true" outlineLevel="0" collapsed="false">
      <c r="A6" s="216" t="n">
        <v>3</v>
      </c>
      <c r="B6" s="217" t="s">
        <v>5</v>
      </c>
      <c r="C6" s="213" t="n">
        <v>211421.53</v>
      </c>
      <c r="D6" s="214" t="n">
        <f aca="false">C6*0.21947246697</f>
        <v>46401.2047596719</v>
      </c>
      <c r="E6" s="218" t="n">
        <f aca="false">SUM(C6:D6)</f>
        <v>257822.734759672</v>
      </c>
    </row>
    <row r="7" customFormat="false" ht="38.25" hidden="false" customHeight="true" outlineLevel="0" collapsed="false">
      <c r="A7" s="216" t="n">
        <v>4</v>
      </c>
      <c r="B7" s="217" t="s">
        <v>6</v>
      </c>
      <c r="C7" s="219" t="n">
        <v>251518.83</v>
      </c>
      <c r="D7" s="214" t="n">
        <f aca="false">C7*0.21947246697</f>
        <v>55201.458109508</v>
      </c>
      <c r="E7" s="218" t="n">
        <f aca="false">SUM(C7:D7)</f>
        <v>306720.288109508</v>
      </c>
    </row>
    <row r="8" customFormat="false" ht="38.25" hidden="false" customHeight="true" outlineLevel="0" collapsed="false">
      <c r="A8" s="216" t="n">
        <v>5</v>
      </c>
      <c r="B8" s="217" t="s">
        <v>7</v>
      </c>
      <c r="C8" s="219" t="n">
        <v>260902.57</v>
      </c>
      <c r="D8" s="214" t="n">
        <f aca="false">C8*0.21947246697</f>
        <v>57260.9306767131</v>
      </c>
      <c r="E8" s="218" t="n">
        <f aca="false">SUM(C8:D8)</f>
        <v>318163.500676713</v>
      </c>
    </row>
    <row r="9" customFormat="false" ht="38.25" hidden="false" customHeight="true" outlineLevel="0" collapsed="false">
      <c r="A9" s="216" t="n">
        <v>6</v>
      </c>
      <c r="B9" s="217" t="s">
        <v>8</v>
      </c>
      <c r="C9" s="219" t="n">
        <v>128968.57</v>
      </c>
      <c r="D9" s="214" t="n">
        <f aca="false">C9*0.21947246697</f>
        <v>28305.0502194931</v>
      </c>
      <c r="E9" s="218" t="n">
        <f aca="false">SUM(C9:D9)</f>
        <v>157273.620219493</v>
      </c>
    </row>
    <row r="10" customFormat="false" ht="38.25" hidden="false" customHeight="true" outlineLevel="0" collapsed="false">
      <c r="A10" s="216" t="n">
        <v>7</v>
      </c>
      <c r="B10" s="217" t="s">
        <v>9</v>
      </c>
      <c r="C10" s="219" t="n">
        <v>163748.89</v>
      </c>
      <c r="D10" s="214" t="n">
        <f aca="false">C10*0.21947246697</f>
        <v>35938.3728518992</v>
      </c>
      <c r="E10" s="218" t="n">
        <f aca="false">SUM(C10:D10)</f>
        <v>199687.262851899</v>
      </c>
    </row>
    <row r="11" customFormat="false" ht="38.25" hidden="false" customHeight="true" outlineLevel="0" collapsed="false">
      <c r="A11" s="216" t="n">
        <v>8</v>
      </c>
      <c r="B11" s="217" t="s">
        <v>10</v>
      </c>
      <c r="C11" s="219" t="n">
        <v>191869.28</v>
      </c>
      <c r="D11" s="214" t="n">
        <f aca="false">C11*0.21947246697</f>
        <v>42110.0242173577</v>
      </c>
      <c r="E11" s="218" t="n">
        <f aca="false">SUM(C11:D11)</f>
        <v>233979.304217358</v>
      </c>
    </row>
    <row r="12" customFormat="false" ht="38.25" hidden="false" customHeight="true" outlineLevel="0" collapsed="false">
      <c r="A12" s="216" t="n">
        <v>9</v>
      </c>
      <c r="B12" s="217" t="s">
        <v>11</v>
      </c>
      <c r="C12" s="219" t="n">
        <v>195341.73</v>
      </c>
      <c r="D12" s="214" t="n">
        <f aca="false">C12*0.21947246697</f>
        <v>42872.1313852877</v>
      </c>
      <c r="E12" s="218" t="n">
        <f aca="false">SUM(C12:D12)</f>
        <v>238213.861385288</v>
      </c>
    </row>
    <row r="13" customFormat="false" ht="38.25" hidden="false" customHeight="true" outlineLevel="0" collapsed="false">
      <c r="A13" s="216" t="n">
        <v>10</v>
      </c>
      <c r="B13" s="217" t="s">
        <v>12</v>
      </c>
      <c r="C13" s="219" t="n">
        <v>109635.59</v>
      </c>
      <c r="D13" s="214" t="n">
        <f aca="false">C13*0.21947246697</f>
        <v>24061.9934050115</v>
      </c>
      <c r="E13" s="218" t="n">
        <f aca="false">SUM(C13:D13)</f>
        <v>133697.583405011</v>
      </c>
    </row>
    <row r="14" customFormat="false" ht="38.25" hidden="false" customHeight="true" outlineLevel="0" collapsed="false">
      <c r="A14" s="220"/>
      <c r="B14" s="221"/>
      <c r="C14" s="222"/>
      <c r="D14" s="223"/>
      <c r="E14" s="224" t="n">
        <f aca="false">SUM(C14:D14)</f>
        <v>0</v>
      </c>
    </row>
    <row r="15" customFormat="false" ht="38.25" hidden="false" customHeight="true" outlineLevel="0" collapsed="false">
      <c r="A15" s="225"/>
      <c r="B15" s="226" t="s">
        <v>13</v>
      </c>
      <c r="C15" s="227" t="n">
        <f aca="false">C4+C5+C6+C7+C8+C9+C10+C11+C12+C13</f>
        <v>2197895.01</v>
      </c>
      <c r="D15" s="227" t="n">
        <f aca="false">D4+D5+D6+D7+D8+D9+D10+D11+D12+D13</f>
        <v>482377.439985753</v>
      </c>
      <c r="E15" s="228" t="n">
        <f aca="false">SUM(E4:E13)</f>
        <v>2680272.44998575</v>
      </c>
    </row>
    <row r="16" customFormat="false" ht="38.25" hidden="false" customHeight="true" outlineLevel="0" collapsed="false">
      <c r="A16" s="225"/>
      <c r="B16" s="226" t="s">
        <v>14</v>
      </c>
      <c r="C16" s="229"/>
      <c r="D16" s="230"/>
      <c r="E16" s="231"/>
    </row>
    <row r="17" s="236" customFormat="true" ht="38.25" hidden="false" customHeight="true" outlineLevel="0" collapsed="false">
      <c r="A17" s="232"/>
      <c r="B17" s="233"/>
      <c r="C17" s="234"/>
      <c r="D17" s="234"/>
      <c r="E17" s="235"/>
    </row>
    <row r="18" customFormat="false" ht="51" hidden="false" customHeight="true" outlineLevel="0" collapsed="false">
      <c r="B18" s="206" t="s">
        <v>31</v>
      </c>
      <c r="C18" s="206"/>
      <c r="D18" s="206"/>
      <c r="E18" s="206"/>
    </row>
    <row r="19" customFormat="false" ht="38.25" hidden="false" customHeight="true" outlineLevel="0" collapsed="false">
      <c r="A19" s="207"/>
      <c r="B19" s="208" t="s">
        <v>1</v>
      </c>
      <c r="C19" s="209" t="n">
        <v>2111</v>
      </c>
      <c r="D19" s="237" t="n">
        <v>2120</v>
      </c>
      <c r="E19" s="210" t="s">
        <v>2</v>
      </c>
    </row>
    <row r="20" customFormat="false" ht="38.25" hidden="false" customHeight="true" outlineLevel="0" collapsed="false">
      <c r="A20" s="211" t="n">
        <v>1</v>
      </c>
      <c r="B20" s="212" t="s">
        <v>3</v>
      </c>
      <c r="C20" s="238" t="n">
        <v>432377.9</v>
      </c>
      <c r="D20" s="239" t="n">
        <f aca="false">C20*0.21669024234</f>
        <v>93692.0719334603</v>
      </c>
      <c r="E20" s="215" t="n">
        <f aca="false">SUM(C20:D20)</f>
        <v>526069.97193346</v>
      </c>
    </row>
    <row r="21" customFormat="false" ht="38.25" hidden="false" customHeight="true" outlineLevel="0" collapsed="false">
      <c r="A21" s="216" t="n">
        <v>2</v>
      </c>
      <c r="B21" s="217" t="s">
        <v>4</v>
      </c>
      <c r="C21" s="238" t="n">
        <v>239045.21</v>
      </c>
      <c r="D21" s="239" t="n">
        <f aca="false">C21*0.21669024234</f>
        <v>51798.7644851162</v>
      </c>
      <c r="E21" s="215" t="n">
        <f aca="false">SUM(C21:D21)</f>
        <v>290843.974485116</v>
      </c>
    </row>
    <row r="22" customFormat="false" ht="38.25" hidden="false" customHeight="true" outlineLevel="0" collapsed="false">
      <c r="A22" s="216" t="n">
        <v>3</v>
      </c>
      <c r="B22" s="217" t="s">
        <v>5</v>
      </c>
      <c r="C22" s="238" t="n">
        <v>218192.39</v>
      </c>
      <c r="D22" s="239" t="n">
        <f aca="false">C22*0.21669024234</f>
        <v>47280.1618658438</v>
      </c>
      <c r="E22" s="215" t="n">
        <f aca="false">SUM(C22:D22)</f>
        <v>265472.551865844</v>
      </c>
    </row>
    <row r="23" customFormat="false" ht="38.25" hidden="false" customHeight="true" outlineLevel="0" collapsed="false">
      <c r="A23" s="216" t="n">
        <v>4</v>
      </c>
      <c r="B23" s="217" t="s">
        <v>6</v>
      </c>
      <c r="C23" s="240" t="n">
        <v>251352.98</v>
      </c>
      <c r="D23" s="239" t="n">
        <f aca="false">C23*0.21669024234</f>
        <v>54465.7381490812</v>
      </c>
      <c r="E23" s="218" t="n">
        <f aca="false">SUM(C23:D23)</f>
        <v>305818.718149081</v>
      </c>
    </row>
    <row r="24" customFormat="false" ht="38.25" hidden="false" customHeight="true" outlineLevel="0" collapsed="false">
      <c r="A24" s="216" t="n">
        <v>5</v>
      </c>
      <c r="B24" s="217" t="s">
        <v>7</v>
      </c>
      <c r="C24" s="240" t="n">
        <v>272333.91</v>
      </c>
      <c r="D24" s="239" t="n">
        <f aca="false">C24*0.21669024234</f>
        <v>59012.1009552997</v>
      </c>
      <c r="E24" s="218" t="n">
        <f aca="false">SUM(C24:D24)</f>
        <v>331346.0109553</v>
      </c>
    </row>
    <row r="25" customFormat="false" ht="38.25" hidden="false" customHeight="true" outlineLevel="0" collapsed="false">
      <c r="A25" s="216" t="n">
        <v>6</v>
      </c>
      <c r="B25" s="217" t="s">
        <v>8</v>
      </c>
      <c r="C25" s="240" t="n">
        <v>129860.94</v>
      </c>
      <c r="D25" s="239" t="n">
        <f aca="false">C25*0.21669024234</f>
        <v>28139.5985591002</v>
      </c>
      <c r="E25" s="218" t="n">
        <f aca="false">SUM(C25:D25)</f>
        <v>158000.5385591</v>
      </c>
    </row>
    <row r="26" customFormat="false" ht="38.25" hidden="false" customHeight="true" outlineLevel="0" collapsed="false">
      <c r="A26" s="216" t="n">
        <v>7</v>
      </c>
      <c r="B26" s="217" t="s">
        <v>9</v>
      </c>
      <c r="C26" s="240" t="n">
        <v>161513.01</v>
      </c>
      <c r="D26" s="239" t="n">
        <f aca="false">C26*0.21669024234</f>
        <v>34998.2932779628</v>
      </c>
      <c r="E26" s="218" t="n">
        <f aca="false">SUM(C26:D26)</f>
        <v>196511.303277963</v>
      </c>
    </row>
    <row r="27" customFormat="false" ht="38.25" hidden="false" customHeight="true" outlineLevel="0" collapsed="false">
      <c r="A27" s="216" t="n">
        <v>8</v>
      </c>
      <c r="B27" s="217" t="s">
        <v>10</v>
      </c>
      <c r="C27" s="240" t="n">
        <v>176911.68</v>
      </c>
      <c r="D27" s="239" t="n">
        <f aca="false">C27*0.21669024234</f>
        <v>38335.0348119765</v>
      </c>
      <c r="E27" s="218" t="n">
        <f aca="false">SUM(C27:D27)</f>
        <v>215246.714811977</v>
      </c>
    </row>
    <row r="28" customFormat="false" ht="38.25" hidden="false" customHeight="true" outlineLevel="0" collapsed="false">
      <c r="A28" s="216" t="n">
        <v>9</v>
      </c>
      <c r="B28" s="217" t="s">
        <v>11</v>
      </c>
      <c r="C28" s="240" t="n">
        <v>205399.42</v>
      </c>
      <c r="D28" s="239" t="n">
        <f aca="false">C28*0.21669024234</f>
        <v>44508.0500962955</v>
      </c>
      <c r="E28" s="218" t="n">
        <f aca="false">SUM(C28:D28)</f>
        <v>249907.470096295</v>
      </c>
    </row>
    <row r="29" customFormat="false" ht="38.25" hidden="false" customHeight="true" outlineLevel="0" collapsed="false">
      <c r="A29" s="216" t="n">
        <v>10</v>
      </c>
      <c r="B29" s="217" t="s">
        <v>12</v>
      </c>
      <c r="C29" s="240" t="n">
        <v>103328.03</v>
      </c>
      <c r="D29" s="239" t="n">
        <f aca="false">C29*0.21669024234</f>
        <v>22390.1758612148</v>
      </c>
      <c r="E29" s="218" t="n">
        <f aca="false">SUM(C29:D29)</f>
        <v>125718.205861215</v>
      </c>
    </row>
    <row r="30" customFormat="false" ht="38.25" hidden="false" customHeight="true" outlineLevel="0" collapsed="false">
      <c r="A30" s="220"/>
      <c r="B30" s="241"/>
      <c r="C30" s="242"/>
      <c r="D30" s="243"/>
      <c r="E30" s="244"/>
    </row>
    <row r="31" customFormat="false" ht="38.25" hidden="false" customHeight="true" outlineLevel="0" collapsed="false">
      <c r="A31" s="225"/>
      <c r="B31" s="226" t="s">
        <v>13</v>
      </c>
      <c r="C31" s="227" t="n">
        <f aca="false">C20+C21+C22+C23+C24+C25+C26+C27+C28+C29</f>
        <v>2190315.47</v>
      </c>
      <c r="D31" s="227" t="n">
        <f aca="false">D20+D21+D22+D23+D24+D25+D26+D27+D28+D29</f>
        <v>474619.989995351</v>
      </c>
      <c r="E31" s="228" t="n">
        <f aca="false">SUM(E20:E29)+E30</f>
        <v>2664935.45999535</v>
      </c>
    </row>
    <row r="32" customFormat="false" ht="38.25" hidden="false" customHeight="true" outlineLevel="0" collapsed="false">
      <c r="A32" s="225"/>
      <c r="B32" s="226" t="s">
        <v>14</v>
      </c>
      <c r="C32" s="229"/>
      <c r="D32" s="230"/>
      <c r="E32" s="231" t="e">
        <f aca="false">#REF!+#REF!+#REF!+#REF!+#REF!+#REF!+#REF!+#REF!+#REF!+#REF!+#REF!</f>
        <v>#REF!</v>
      </c>
    </row>
    <row r="33" s="236" customFormat="true" ht="38.25" hidden="false" customHeight="true" outlineLevel="0" collapsed="false">
      <c r="A33" s="232"/>
      <c r="B33" s="233"/>
      <c r="C33" s="234"/>
      <c r="D33" s="234"/>
      <c r="E33" s="235"/>
    </row>
    <row r="34" customFormat="false" ht="50.25" hidden="false" customHeight="true" outlineLevel="0" collapsed="false">
      <c r="B34" s="206" t="s">
        <v>32</v>
      </c>
      <c r="C34" s="206"/>
      <c r="D34" s="206"/>
      <c r="E34" s="206"/>
    </row>
    <row r="35" customFormat="false" ht="38.25" hidden="false" customHeight="true" outlineLevel="0" collapsed="false">
      <c r="A35" s="207"/>
      <c r="B35" s="208" t="s">
        <v>1</v>
      </c>
      <c r="C35" s="209" t="n">
        <v>2111</v>
      </c>
      <c r="D35" s="237" t="n">
        <v>2120</v>
      </c>
      <c r="E35" s="210" t="s">
        <v>2</v>
      </c>
    </row>
    <row r="36" customFormat="false" ht="38.25" hidden="false" customHeight="true" outlineLevel="0" collapsed="false">
      <c r="A36" s="211" t="n">
        <v>1</v>
      </c>
      <c r="B36" s="212" t="s">
        <v>3</v>
      </c>
      <c r="C36" s="238" t="n">
        <v>436395.2</v>
      </c>
      <c r="D36" s="239" t="n">
        <f aca="false">C36*0.21719662998</f>
        <v>94783.5667794481</v>
      </c>
      <c r="E36" s="215" t="n">
        <f aca="false">SUM(C36:D36)</f>
        <v>531178.766779448</v>
      </c>
    </row>
    <row r="37" customFormat="false" ht="38.25" hidden="false" customHeight="true" outlineLevel="0" collapsed="false">
      <c r="A37" s="216" t="n">
        <v>2</v>
      </c>
      <c r="B37" s="217" t="s">
        <v>4</v>
      </c>
      <c r="C37" s="238" t="n">
        <v>261894.53</v>
      </c>
      <c r="D37" s="239" t="n">
        <f aca="false">C37*0.21719662998</f>
        <v>56882.609326196</v>
      </c>
      <c r="E37" s="215" t="n">
        <f aca="false">SUM(C37:D37)</f>
        <v>318777.139326196</v>
      </c>
    </row>
    <row r="38" customFormat="false" ht="38.25" hidden="false" customHeight="true" outlineLevel="0" collapsed="false">
      <c r="A38" s="216" t="n">
        <v>3</v>
      </c>
      <c r="B38" s="217" t="s">
        <v>5</v>
      </c>
      <c r="C38" s="238" t="n">
        <v>216225.86</v>
      </c>
      <c r="D38" s="239" t="n">
        <f aca="false">C38*0.21719662998</f>
        <v>46963.5281065273</v>
      </c>
      <c r="E38" s="215" t="n">
        <f aca="false">SUM(C38:D38)</f>
        <v>263189.388106527</v>
      </c>
    </row>
    <row r="39" customFormat="false" ht="38.25" hidden="false" customHeight="true" outlineLevel="0" collapsed="false">
      <c r="A39" s="216" t="n">
        <v>4</v>
      </c>
      <c r="B39" s="217" t="s">
        <v>6</v>
      </c>
      <c r="C39" s="240" t="n">
        <v>263126.53</v>
      </c>
      <c r="D39" s="239" t="n">
        <f aca="false">C39*0.21719662998</f>
        <v>57150.1955743314</v>
      </c>
      <c r="E39" s="218" t="n">
        <f aca="false">SUM(C39:D39)</f>
        <v>320276.725574331</v>
      </c>
    </row>
    <row r="40" customFormat="false" ht="38.25" hidden="false" customHeight="true" outlineLevel="0" collapsed="false">
      <c r="A40" s="216" t="n">
        <v>5</v>
      </c>
      <c r="B40" s="217" t="s">
        <v>7</v>
      </c>
      <c r="C40" s="240" t="n">
        <v>263495.17</v>
      </c>
      <c r="D40" s="239" t="n">
        <f aca="false">C40*0.21719662998</f>
        <v>57230.2629400072</v>
      </c>
      <c r="E40" s="218" t="n">
        <f aca="false">SUM(C40:D40)</f>
        <v>320725.432940007</v>
      </c>
    </row>
    <row r="41" customFormat="false" ht="38.25" hidden="false" customHeight="true" outlineLevel="0" collapsed="false">
      <c r="A41" s="216" t="n">
        <v>6</v>
      </c>
      <c r="B41" s="217" t="s">
        <v>8</v>
      </c>
      <c r="C41" s="240" t="n">
        <v>137152.04</v>
      </c>
      <c r="D41" s="239" t="n">
        <f aca="false">C41*0.21719662998</f>
        <v>29788.9608828822</v>
      </c>
      <c r="E41" s="218" t="n">
        <f aca="false">SUM(C41:D41)</f>
        <v>166941.000882882</v>
      </c>
    </row>
    <row r="42" customFormat="false" ht="38.25" hidden="false" customHeight="true" outlineLevel="0" collapsed="false">
      <c r="A42" s="216" t="n">
        <v>7</v>
      </c>
      <c r="B42" s="217" t="s">
        <v>9</v>
      </c>
      <c r="C42" s="240" t="n">
        <v>183431.53</v>
      </c>
      <c r="D42" s="239" t="n">
        <f aca="false">C42*0.21719662998</f>
        <v>39840.7101480753</v>
      </c>
      <c r="E42" s="218" t="n">
        <f aca="false">SUM(C42:D42)</f>
        <v>223272.240148075</v>
      </c>
    </row>
    <row r="43" customFormat="false" ht="38.25" hidden="false" customHeight="true" outlineLevel="0" collapsed="false">
      <c r="A43" s="216" t="n">
        <v>8</v>
      </c>
      <c r="B43" s="217" t="s">
        <v>10</v>
      </c>
      <c r="C43" s="240" t="n">
        <v>175164.05</v>
      </c>
      <c r="D43" s="239" t="n">
        <f aca="false">C43*0.21719662998</f>
        <v>38045.0413536482</v>
      </c>
      <c r="E43" s="218" t="n">
        <f aca="false">SUM(C43:D43)</f>
        <v>213209.091353648</v>
      </c>
    </row>
    <row r="44" customFormat="false" ht="38.25" hidden="false" customHeight="true" outlineLevel="0" collapsed="false">
      <c r="A44" s="216" t="n">
        <v>9</v>
      </c>
      <c r="B44" s="217" t="s">
        <v>11</v>
      </c>
      <c r="C44" s="240" t="n">
        <v>198864.02</v>
      </c>
      <c r="D44" s="239" t="n">
        <f aca="false">C44*0.21719662998</f>
        <v>43192.5949682753</v>
      </c>
      <c r="E44" s="218" t="n">
        <f aca="false">SUM(C44:D44)</f>
        <v>242056.614968275</v>
      </c>
    </row>
    <row r="45" customFormat="false" ht="38.25" hidden="false" customHeight="true" outlineLevel="0" collapsed="false">
      <c r="A45" s="216" t="n">
        <v>10</v>
      </c>
      <c r="B45" s="217" t="s">
        <v>12</v>
      </c>
      <c r="C45" s="240" t="n">
        <v>103328.03</v>
      </c>
      <c r="D45" s="239" t="n">
        <f aca="false">C45*0.21719662998</f>
        <v>22442.4998984723</v>
      </c>
      <c r="E45" s="218" t="n">
        <f aca="false">SUM(C45:D45)</f>
        <v>125770.529898472</v>
      </c>
    </row>
    <row r="46" customFormat="false" ht="38.25" hidden="false" customHeight="true" outlineLevel="0" collapsed="false">
      <c r="A46" s="220"/>
      <c r="B46" s="241"/>
      <c r="C46" s="242"/>
      <c r="D46" s="243"/>
      <c r="E46" s="244" t="n">
        <f aca="false">SUM(C46:D46)</f>
        <v>0</v>
      </c>
    </row>
    <row r="47" customFormat="false" ht="38.25" hidden="false" customHeight="true" outlineLevel="0" collapsed="false">
      <c r="A47" s="225"/>
      <c r="B47" s="226" t="s">
        <v>13</v>
      </c>
      <c r="C47" s="227" t="n">
        <f aca="false">C36+C37+C38+C39+C40+C41+C42+C43+C44+C45</f>
        <v>2239076.96</v>
      </c>
      <c r="D47" s="227" t="n">
        <f aca="false">D36+D37+D38+D39+D40+D41+D42+D43+D44+D45</f>
        <v>486319.969977863</v>
      </c>
      <c r="E47" s="231" t="n">
        <f aca="false">SUM(E36:E45)+E46</f>
        <v>2725396.92997786</v>
      </c>
    </row>
    <row r="48" customFormat="false" ht="38.25" hidden="false" customHeight="true" outlineLevel="0" collapsed="false">
      <c r="A48" s="225"/>
      <c r="B48" s="226" t="s">
        <v>14</v>
      </c>
      <c r="C48" s="229"/>
      <c r="D48" s="230"/>
      <c r="E48" s="231" t="e">
        <f aca="false">#REF!+#REF!+#REF!+#REF!+#REF!+#REF!+#REF!+#REF!+#REF!+#REF!+#REF!</f>
        <v>#REF!</v>
      </c>
    </row>
    <row r="49" s="236" customFormat="true" ht="38.25" hidden="false" customHeight="true" outlineLevel="0" collapsed="false">
      <c r="A49" s="232"/>
      <c r="B49" s="233"/>
      <c r="C49" s="234"/>
      <c r="D49" s="234"/>
      <c r="E49" s="235"/>
    </row>
    <row r="50" customFormat="false" ht="38.25" hidden="false" customHeight="true" outlineLevel="0" collapsed="false">
      <c r="B50" s="206" t="s">
        <v>33</v>
      </c>
      <c r="C50" s="206"/>
      <c r="D50" s="206"/>
      <c r="E50" s="206"/>
    </row>
    <row r="51" customFormat="false" ht="38.25" hidden="false" customHeight="true" outlineLevel="0" collapsed="false">
      <c r="A51" s="245"/>
      <c r="B51" s="208" t="s">
        <v>1</v>
      </c>
      <c r="C51" s="246" t="n">
        <v>2111</v>
      </c>
      <c r="D51" s="237" t="n">
        <v>2120</v>
      </c>
      <c r="E51" s="210" t="s">
        <v>2</v>
      </c>
    </row>
    <row r="52" customFormat="false" ht="38.25" hidden="false" customHeight="true" outlineLevel="0" collapsed="false">
      <c r="A52" s="247" t="n">
        <v>1</v>
      </c>
      <c r="B52" s="248" t="s">
        <v>3</v>
      </c>
      <c r="C52" s="249" t="n">
        <v>434551.02</v>
      </c>
      <c r="D52" s="239" t="n">
        <f aca="false">C52*0.2163315167</f>
        <v>94007.081240132</v>
      </c>
      <c r="E52" s="250" t="n">
        <f aca="false">SUM(C52:D52)</f>
        <v>528558.101240132</v>
      </c>
    </row>
    <row r="53" customFormat="false" ht="38.25" hidden="false" customHeight="true" outlineLevel="0" collapsed="false">
      <c r="A53" s="216" t="n">
        <v>2</v>
      </c>
      <c r="B53" s="251" t="s">
        <v>4</v>
      </c>
      <c r="C53" s="252" t="n">
        <v>242086.62</v>
      </c>
      <c r="D53" s="239" t="n">
        <f aca="false">C53*0.2163315167</f>
        <v>52370.9656773766</v>
      </c>
      <c r="E53" s="250" t="n">
        <f aca="false">SUM(C53:D53)</f>
        <v>294457.585677377</v>
      </c>
    </row>
    <row r="54" customFormat="false" ht="38.25" hidden="false" customHeight="true" outlineLevel="0" collapsed="false">
      <c r="A54" s="216" t="n">
        <v>3</v>
      </c>
      <c r="B54" s="251" t="s">
        <v>5</v>
      </c>
      <c r="C54" s="253" t="n">
        <v>218265.3</v>
      </c>
      <c r="D54" s="239" t="n">
        <f aca="false">C54*0.2163315167</f>
        <v>47217.6633919805</v>
      </c>
      <c r="E54" s="250" t="n">
        <f aca="false">SUM(C54:D54)</f>
        <v>265482.963391981</v>
      </c>
    </row>
    <row r="55" customFormat="false" ht="38.25" hidden="false" customHeight="true" outlineLevel="0" collapsed="false">
      <c r="A55" s="216" t="n">
        <v>4</v>
      </c>
      <c r="B55" s="251" t="s">
        <v>6</v>
      </c>
      <c r="C55" s="253" t="n">
        <v>262328.9</v>
      </c>
      <c r="D55" s="239" t="n">
        <f aca="false">C55*0.2163315167</f>
        <v>56750.0088112426</v>
      </c>
      <c r="E55" s="250" t="n">
        <f aca="false">SUM(C55:D55)</f>
        <v>319078.908811243</v>
      </c>
    </row>
    <row r="56" customFormat="false" ht="38.25" hidden="false" customHeight="true" outlineLevel="0" collapsed="false">
      <c r="A56" s="216" t="n">
        <v>5</v>
      </c>
      <c r="B56" s="251" t="s">
        <v>7</v>
      </c>
      <c r="C56" s="253" t="n">
        <v>263270.59</v>
      </c>
      <c r="D56" s="239" t="n">
        <f aca="false">C56*0.2163315167</f>
        <v>56953.7260372039</v>
      </c>
      <c r="E56" s="250" t="n">
        <f aca="false">SUM(C56:D56)</f>
        <v>320224.316037204</v>
      </c>
    </row>
    <row r="57" customFormat="false" ht="38.25" hidden="false" customHeight="true" outlineLevel="0" collapsed="false">
      <c r="A57" s="216" t="n">
        <v>6</v>
      </c>
      <c r="B57" s="251" t="s">
        <v>8</v>
      </c>
      <c r="C57" s="253" t="n">
        <v>131813.25</v>
      </c>
      <c r="D57" s="239" t="n">
        <f aca="false">C57*0.2163315167</f>
        <v>28515.3602936563</v>
      </c>
      <c r="E57" s="250" t="n">
        <f aca="false">SUM(C57:D57)</f>
        <v>160328.610293656</v>
      </c>
    </row>
    <row r="58" customFormat="false" ht="38.25" hidden="false" customHeight="true" outlineLevel="0" collapsed="false">
      <c r="A58" s="216" t="n">
        <v>7</v>
      </c>
      <c r="B58" s="251" t="s">
        <v>9</v>
      </c>
      <c r="C58" s="253" t="n">
        <v>172141.27</v>
      </c>
      <c r="D58" s="239" t="n">
        <f aca="false">C58*0.2163315167</f>
        <v>37239.5820257642</v>
      </c>
      <c r="E58" s="250" t="n">
        <f aca="false">SUM(C58:D58)</f>
        <v>209380.852025764</v>
      </c>
    </row>
    <row r="59" customFormat="false" ht="38.25" hidden="false" customHeight="true" outlineLevel="0" collapsed="false">
      <c r="A59" s="216" t="n">
        <v>8</v>
      </c>
      <c r="B59" s="251" t="s">
        <v>10</v>
      </c>
      <c r="C59" s="253" t="n">
        <v>178980.93</v>
      </c>
      <c r="D59" s="239" t="n">
        <f aca="false">C59*0.2163315167</f>
        <v>38719.2160472765</v>
      </c>
      <c r="E59" s="250" t="n">
        <f aca="false">SUM(C59:D59)</f>
        <v>217700.146047277</v>
      </c>
    </row>
    <row r="60" customFormat="false" ht="38.25" hidden="false" customHeight="true" outlineLevel="0" collapsed="false">
      <c r="A60" s="216" t="n">
        <v>9</v>
      </c>
      <c r="B60" s="251" t="s">
        <v>11</v>
      </c>
      <c r="C60" s="253" t="n">
        <v>198529.02</v>
      </c>
      <c r="D60" s="239" t="n">
        <f aca="false">C60*0.2163315167</f>
        <v>42948.0840055646</v>
      </c>
      <c r="E60" s="250" t="n">
        <f aca="false">SUM(C60:D60)</f>
        <v>241477.104005565</v>
      </c>
    </row>
    <row r="61" customFormat="false" ht="38.25" hidden="false" customHeight="true" outlineLevel="0" collapsed="false">
      <c r="A61" s="216" t="n">
        <v>10</v>
      </c>
      <c r="B61" s="251" t="s">
        <v>12</v>
      </c>
      <c r="C61" s="253" t="n">
        <v>103644.78</v>
      </c>
      <c r="D61" s="239" t="n">
        <f aca="false">C61*0.2163315167</f>
        <v>22421.6324554378</v>
      </c>
      <c r="E61" s="250" t="n">
        <f aca="false">SUM(C61:D61)</f>
        <v>126066.412455438</v>
      </c>
    </row>
    <row r="62" customFormat="false" ht="38.25" hidden="false" customHeight="true" outlineLevel="0" collapsed="false">
      <c r="A62" s="216"/>
      <c r="B62" s="241"/>
      <c r="C62" s="254"/>
      <c r="D62" s="254"/>
      <c r="E62" s="255" t="n">
        <f aca="false">SUM(C62:D62)</f>
        <v>0</v>
      </c>
    </row>
    <row r="63" customFormat="false" ht="38.25" hidden="false" customHeight="true" outlineLevel="0" collapsed="false">
      <c r="A63" s="225"/>
      <c r="B63" s="226" t="s">
        <v>13</v>
      </c>
      <c r="C63" s="229" t="n">
        <f aca="false">C52+C53+C54+C55+C56+C57+C58+C59+C60+C61</f>
        <v>2205611.68</v>
      </c>
      <c r="D63" s="229" t="n">
        <f aca="false">D52+D53+D54+D55+D56+D57+D58+D59+D60+D61</f>
        <v>477143.319985635</v>
      </c>
      <c r="E63" s="231" t="n">
        <f aca="false">SUM(E52:E62)</f>
        <v>2682754.99998564</v>
      </c>
    </row>
    <row r="64" s="261" customFormat="true" ht="38.25" hidden="false" customHeight="true" outlineLevel="0" collapsed="false">
      <c r="A64" s="256"/>
      <c r="B64" s="257" t="s">
        <v>14</v>
      </c>
      <c r="C64" s="258"/>
      <c r="D64" s="259"/>
      <c r="E64" s="260" t="e">
        <f aca="false">#REF!+#REF!+#REF!+#REF!+#REF!+#REF!+#REF!+#REF!+#REF!+#REF!+#REF!+#REF!</f>
        <v>#REF!</v>
      </c>
    </row>
    <row r="65" customFormat="false" ht="38.25" hidden="false" customHeight="true" outlineLevel="0" collapsed="false">
      <c r="B65" s="112"/>
      <c r="C65" s="112"/>
      <c r="D65" s="112"/>
      <c r="E65" s="112"/>
    </row>
    <row r="66" customFormat="false" ht="38.25" hidden="false" customHeight="true" outlineLevel="0" collapsed="false">
      <c r="B66" s="206" t="s">
        <v>34</v>
      </c>
      <c r="C66" s="206"/>
      <c r="D66" s="206"/>
      <c r="E66" s="206"/>
    </row>
    <row r="67" customFormat="false" ht="38.25" hidden="false" customHeight="true" outlineLevel="0" collapsed="false">
      <c r="A67" s="207"/>
      <c r="B67" s="208" t="s">
        <v>1</v>
      </c>
      <c r="C67" s="209" t="n">
        <v>2111</v>
      </c>
      <c r="D67" s="209" t="n">
        <v>2120</v>
      </c>
      <c r="E67" s="262" t="s">
        <v>2</v>
      </c>
    </row>
    <row r="68" customFormat="false" ht="38.25" hidden="false" customHeight="true" outlineLevel="0" collapsed="false">
      <c r="A68" s="211" t="n">
        <v>1</v>
      </c>
      <c r="B68" s="212" t="s">
        <v>3</v>
      </c>
      <c r="C68" s="238" t="n">
        <v>432000.11</v>
      </c>
      <c r="D68" s="263" t="n">
        <f aca="false">C68*0.216356213</f>
        <v>93465.9078151834</v>
      </c>
      <c r="E68" s="264" t="n">
        <f aca="false">SUM(C68:D68)</f>
        <v>525466.017815183</v>
      </c>
    </row>
    <row r="69" customFormat="false" ht="38.25" hidden="false" customHeight="true" outlineLevel="0" collapsed="false">
      <c r="A69" s="216" t="n">
        <v>2</v>
      </c>
      <c r="B69" s="217" t="s">
        <v>4</v>
      </c>
      <c r="C69" s="238" t="n">
        <v>264759.38</v>
      </c>
      <c r="D69" s="263" t="n">
        <f aca="false">C69*0.216356213</f>
        <v>57282.3368130279</v>
      </c>
      <c r="E69" s="264" t="n">
        <f aca="false">SUM(C69:D69)</f>
        <v>322041.716813028</v>
      </c>
    </row>
    <row r="70" customFormat="false" ht="38.25" hidden="false" customHeight="true" outlineLevel="0" collapsed="false">
      <c r="A70" s="216" t="n">
        <v>3</v>
      </c>
      <c r="B70" s="217" t="s">
        <v>5</v>
      </c>
      <c r="C70" s="238" t="n">
        <v>227037.35</v>
      </c>
      <c r="D70" s="263" t="n">
        <f aca="false">C70*0.216356213</f>
        <v>49120.9412555556</v>
      </c>
      <c r="E70" s="264" t="n">
        <f aca="false">SUM(C70:D70)</f>
        <v>276158.291255556</v>
      </c>
    </row>
    <row r="71" customFormat="false" ht="38.25" hidden="false" customHeight="true" outlineLevel="0" collapsed="false">
      <c r="A71" s="216" t="n">
        <v>4</v>
      </c>
      <c r="B71" s="217" t="s">
        <v>6</v>
      </c>
      <c r="C71" s="238" t="n">
        <v>254490.78</v>
      </c>
      <c r="D71" s="263" t="n">
        <f aca="false">C71*0.216356213</f>
        <v>55060.6614042161</v>
      </c>
      <c r="E71" s="265" t="n">
        <f aca="false">SUM(C71:D71)</f>
        <v>309551.441404216</v>
      </c>
    </row>
    <row r="72" customFormat="false" ht="38.25" hidden="false" customHeight="true" outlineLevel="0" collapsed="false">
      <c r="A72" s="216" t="n">
        <v>5</v>
      </c>
      <c r="B72" s="217" t="s">
        <v>7</v>
      </c>
      <c r="C72" s="238" t="n">
        <v>263032.12</v>
      </c>
      <c r="D72" s="263" t="n">
        <f aca="false">C72*0.216356213</f>
        <v>56908.6333805616</v>
      </c>
      <c r="E72" s="265" t="n">
        <f aca="false">SUM(C72:D72)</f>
        <v>319940.753380562</v>
      </c>
    </row>
    <row r="73" customFormat="false" ht="38.25" hidden="false" customHeight="true" outlineLevel="0" collapsed="false">
      <c r="A73" s="216" t="n">
        <v>6</v>
      </c>
      <c r="B73" s="217" t="s">
        <v>8</v>
      </c>
      <c r="C73" s="240" t="n">
        <v>162740.84</v>
      </c>
      <c r="D73" s="263" t="n">
        <f aca="false">C73*0.216356213</f>
        <v>35209.9918428389</v>
      </c>
      <c r="E73" s="265" t="n">
        <f aca="false">SUM(C73:D73)</f>
        <v>197950.831842839</v>
      </c>
    </row>
    <row r="74" customFormat="false" ht="38.25" hidden="false" customHeight="true" outlineLevel="0" collapsed="false">
      <c r="A74" s="216" t="n">
        <v>7</v>
      </c>
      <c r="B74" s="217" t="s">
        <v>9</v>
      </c>
      <c r="C74" s="240" t="n">
        <v>160612.81</v>
      </c>
      <c r="D74" s="263" t="n">
        <f aca="false">C74*0.216356213</f>
        <v>34749.5793308885</v>
      </c>
      <c r="E74" s="265" t="n">
        <f aca="false">SUM(C74:D74)</f>
        <v>195362.389330889</v>
      </c>
    </row>
    <row r="75" customFormat="false" ht="38.25" hidden="false" customHeight="true" outlineLevel="0" collapsed="false">
      <c r="A75" s="216" t="n">
        <v>8</v>
      </c>
      <c r="B75" s="217" t="s">
        <v>10</v>
      </c>
      <c r="C75" s="240" t="n">
        <v>179374.79</v>
      </c>
      <c r="D75" s="263" t="n">
        <f aca="false">C75*0.216356213</f>
        <v>38808.8502720703</v>
      </c>
      <c r="E75" s="265" t="n">
        <f aca="false">SUM(C75:D75)</f>
        <v>218183.64027207</v>
      </c>
    </row>
    <row r="76" customFormat="false" ht="38.25" hidden="false" customHeight="true" outlineLevel="0" collapsed="false">
      <c r="A76" s="216" t="n">
        <v>9</v>
      </c>
      <c r="B76" s="217" t="s">
        <v>11</v>
      </c>
      <c r="C76" s="240" t="n">
        <v>199788.14</v>
      </c>
      <c r="D76" s="263" t="n">
        <f aca="false">C76*0.216356213</f>
        <v>43225.4053727138</v>
      </c>
      <c r="E76" s="265" t="n">
        <f aca="false">SUM(C76:D76)</f>
        <v>243013.545372714</v>
      </c>
    </row>
    <row r="77" customFormat="false" ht="38.25" hidden="false" customHeight="true" outlineLevel="0" collapsed="false">
      <c r="A77" s="216" t="n">
        <v>10</v>
      </c>
      <c r="B77" s="217" t="s">
        <v>12</v>
      </c>
      <c r="C77" s="240" t="n">
        <v>103700.66</v>
      </c>
      <c r="D77" s="263" t="n">
        <f aca="false">C77*0.216356213</f>
        <v>22436.2820832006</v>
      </c>
      <c r="E77" s="266" t="n">
        <f aca="false">SUM(C77:D77)</f>
        <v>126136.942083201</v>
      </c>
    </row>
    <row r="78" customFormat="false" ht="38.25" hidden="false" customHeight="true" outlineLevel="0" collapsed="false">
      <c r="A78" s="220"/>
      <c r="B78" s="241"/>
      <c r="C78" s="242"/>
      <c r="D78" s="243"/>
      <c r="E78" s="266" t="n">
        <f aca="false">SUM(C78:D78)</f>
        <v>0</v>
      </c>
    </row>
    <row r="79" customFormat="false" ht="38.25" hidden="false" customHeight="true" outlineLevel="0" collapsed="false">
      <c r="A79" s="225"/>
      <c r="B79" s="226" t="s">
        <v>13</v>
      </c>
      <c r="C79" s="227" t="n">
        <f aca="false">C68+C69+C70+C71+C72+C73+C74+C75+C76+C77</f>
        <v>2247536.98</v>
      </c>
      <c r="D79" s="227" t="n">
        <f aca="false">D68+D69+D70+D71+D72+D73+D74+D75+D76+D77</f>
        <v>486268.589570257</v>
      </c>
      <c r="E79" s="228" t="n">
        <f aca="false">SUM(E68:E78)</f>
        <v>2733805.56957026</v>
      </c>
      <c r="F79" s="267"/>
    </row>
    <row r="80" customFormat="false" ht="38.25" hidden="false" customHeight="true" outlineLevel="0" collapsed="false">
      <c r="A80" s="225"/>
      <c r="B80" s="226" t="s">
        <v>14</v>
      </c>
      <c r="C80" s="229"/>
      <c r="D80" s="230"/>
      <c r="E80" s="231" t="e">
        <f aca="false">#REF!+#REF!+#REF!+#REF!+#REF!+#REF!+#REF!+#REF!+#REF!+#REF!+#REF!</f>
        <v>#REF!</v>
      </c>
    </row>
    <row r="81" s="236" customFormat="true" ht="38.25" hidden="false" customHeight="true" outlineLevel="0" collapsed="false">
      <c r="A81" s="232"/>
      <c r="B81" s="233"/>
      <c r="C81" s="234"/>
      <c r="D81" s="234"/>
      <c r="E81" s="235"/>
    </row>
    <row r="82" customFormat="false" ht="38.25" hidden="false" customHeight="true" outlineLevel="0" collapsed="false">
      <c r="B82" s="206" t="s">
        <v>35</v>
      </c>
      <c r="C82" s="206"/>
      <c r="D82" s="206"/>
      <c r="E82" s="206"/>
      <c r="F82" s="268" t="s">
        <v>36</v>
      </c>
      <c r="G82" s="268"/>
      <c r="H82" s="268"/>
    </row>
    <row r="83" customFormat="false" ht="38.25" hidden="false" customHeight="true" outlineLevel="0" collapsed="false">
      <c r="A83" s="207"/>
      <c r="B83" s="269" t="s">
        <v>1</v>
      </c>
      <c r="C83" s="246" t="n">
        <v>2111</v>
      </c>
      <c r="D83" s="246" t="n">
        <v>2120</v>
      </c>
      <c r="E83" s="262" t="s">
        <v>2</v>
      </c>
      <c r="F83" s="209" t="n">
        <v>2111</v>
      </c>
      <c r="G83" s="209" t="n">
        <v>2120</v>
      </c>
      <c r="H83" s="210" t="s">
        <v>28</v>
      </c>
    </row>
    <row r="84" customFormat="false" ht="38.25" hidden="false" customHeight="true" outlineLevel="0" collapsed="false">
      <c r="A84" s="211" t="n">
        <v>1</v>
      </c>
      <c r="B84" s="212" t="s">
        <v>3</v>
      </c>
      <c r="C84" s="238" t="n">
        <f aca="false">1221788.93-282500</f>
        <v>939288.93</v>
      </c>
      <c r="D84" s="263" t="n">
        <f aca="false">C84*0.219347797+0.01</f>
        <v>206030.967541987</v>
      </c>
      <c r="E84" s="264" t="n">
        <f aca="false">SUM(C84:D84)</f>
        <v>1145319.89754199</v>
      </c>
      <c r="F84" s="252" t="n">
        <v>282500</v>
      </c>
      <c r="G84" s="252" t="n">
        <v>37000</v>
      </c>
      <c r="H84" s="270" t="n">
        <f aca="false">F84+G84</f>
        <v>319500</v>
      </c>
    </row>
    <row r="85" customFormat="false" ht="38.25" hidden="false" customHeight="true" outlineLevel="0" collapsed="false">
      <c r="A85" s="216" t="n">
        <v>2</v>
      </c>
      <c r="B85" s="217" t="s">
        <v>4</v>
      </c>
      <c r="C85" s="238" t="n">
        <v>697401.03</v>
      </c>
      <c r="D85" s="263" t="n">
        <f aca="false">C85*0.219347797</f>
        <v>152973.379556031</v>
      </c>
      <c r="E85" s="264" t="n">
        <f aca="false">SUM(C85:D85)</f>
        <v>850374.409556031</v>
      </c>
      <c r="F85" s="252"/>
      <c r="G85" s="252"/>
      <c r="H85" s="270" t="n">
        <f aca="false">F85+G85</f>
        <v>0</v>
      </c>
    </row>
    <row r="86" customFormat="false" ht="38.25" hidden="false" customHeight="true" outlineLevel="0" collapsed="false">
      <c r="A86" s="216" t="n">
        <v>3</v>
      </c>
      <c r="B86" s="217" t="s">
        <v>5</v>
      </c>
      <c r="C86" s="238" t="n">
        <v>650402.81</v>
      </c>
      <c r="D86" s="263" t="n">
        <f aca="false">C86*0.219347797</f>
        <v>142664.42353611</v>
      </c>
      <c r="E86" s="264" t="n">
        <f aca="false">SUM(C86:D86)</f>
        <v>793067.23353611</v>
      </c>
      <c r="F86" s="252"/>
      <c r="G86" s="252"/>
      <c r="H86" s="270" t="n">
        <f aca="false">F86+G86</f>
        <v>0</v>
      </c>
    </row>
    <row r="87" customFormat="false" ht="38.25" hidden="false" customHeight="true" outlineLevel="0" collapsed="false">
      <c r="A87" s="216" t="n">
        <v>4</v>
      </c>
      <c r="B87" s="217" t="s">
        <v>6</v>
      </c>
      <c r="C87" s="240" t="n">
        <v>738226.12</v>
      </c>
      <c r="D87" s="263" t="n">
        <f aca="false">C87*0.219347797</f>
        <v>161928.273109858</v>
      </c>
      <c r="E87" s="264" t="n">
        <f aca="false">SUM(C87:D87)</f>
        <v>900154.393109858</v>
      </c>
      <c r="F87" s="252"/>
      <c r="G87" s="252"/>
      <c r="H87" s="270" t="n">
        <f aca="false">F87+G87</f>
        <v>0</v>
      </c>
    </row>
    <row r="88" customFormat="false" ht="38.25" hidden="false" customHeight="true" outlineLevel="0" collapsed="false">
      <c r="A88" s="216" t="n">
        <v>5</v>
      </c>
      <c r="B88" s="217" t="s">
        <v>7</v>
      </c>
      <c r="C88" s="240" t="n">
        <v>740565.22</v>
      </c>
      <c r="D88" s="263" t="n">
        <f aca="false">C88*0.219347797</f>
        <v>162441.34954182</v>
      </c>
      <c r="E88" s="264" t="n">
        <f aca="false">SUM(C88:D88)</f>
        <v>903006.56954182</v>
      </c>
      <c r="F88" s="252"/>
      <c r="G88" s="252"/>
      <c r="H88" s="270" t="n">
        <f aca="false">F88+G88</f>
        <v>0</v>
      </c>
    </row>
    <row r="89" customFormat="false" ht="38.25" hidden="false" customHeight="true" outlineLevel="0" collapsed="false">
      <c r="A89" s="216" t="n">
        <v>6</v>
      </c>
      <c r="B89" s="217" t="s">
        <v>8</v>
      </c>
      <c r="C89" s="240" t="n">
        <v>347609.15</v>
      </c>
      <c r="D89" s="263" t="n">
        <f aca="false">C89*0.219347797</f>
        <v>76247.3012695426</v>
      </c>
      <c r="E89" s="264" t="n">
        <f aca="false">SUM(C89:D89)</f>
        <v>423856.451269543</v>
      </c>
      <c r="F89" s="252"/>
      <c r="G89" s="252"/>
      <c r="H89" s="270" t="n">
        <f aca="false">F89+G89</f>
        <v>0</v>
      </c>
    </row>
    <row r="90" customFormat="false" ht="38.25" hidden="false" customHeight="true" outlineLevel="0" collapsed="false">
      <c r="A90" s="216" t="n">
        <v>7</v>
      </c>
      <c r="B90" s="217" t="s">
        <v>9</v>
      </c>
      <c r="C90" s="240" t="n">
        <v>478754.63</v>
      </c>
      <c r="D90" s="263" t="n">
        <f aca="false">C90*0.219347797</f>
        <v>105013.77339405</v>
      </c>
      <c r="E90" s="264" t="n">
        <f aca="false">SUM(C90:D90)</f>
        <v>583768.40339405</v>
      </c>
      <c r="F90" s="252"/>
      <c r="G90" s="252"/>
      <c r="H90" s="270" t="n">
        <f aca="false">F90+G90</f>
        <v>0</v>
      </c>
    </row>
    <row r="91" customFormat="false" ht="38.25" hidden="false" customHeight="true" outlineLevel="0" collapsed="false">
      <c r="A91" s="216" t="n">
        <v>8</v>
      </c>
      <c r="B91" s="217" t="s">
        <v>10</v>
      </c>
      <c r="C91" s="240" t="n">
        <v>514343.11</v>
      </c>
      <c r="D91" s="263" t="n">
        <f aca="false">C91*0.219347797</f>
        <v>112820.028080629</v>
      </c>
      <c r="E91" s="264" t="n">
        <f aca="false">SUM(C91:D91)</f>
        <v>627163.138080629</v>
      </c>
      <c r="F91" s="252"/>
      <c r="G91" s="252"/>
      <c r="H91" s="270" t="n">
        <f aca="false">F91+G91</f>
        <v>0</v>
      </c>
    </row>
    <row r="92" customFormat="false" ht="38.25" hidden="false" customHeight="true" outlineLevel="0" collapsed="false">
      <c r="A92" s="216" t="n">
        <v>9</v>
      </c>
      <c r="B92" s="217" t="s">
        <v>11</v>
      </c>
      <c r="C92" s="240" t="n">
        <v>565844.16</v>
      </c>
      <c r="D92" s="263" t="n">
        <f aca="false">C92*0.219347797</f>
        <v>124116.669941316</v>
      </c>
      <c r="E92" s="264" t="n">
        <f aca="false">SUM(C92:D92)</f>
        <v>689960.829941316</v>
      </c>
      <c r="F92" s="252"/>
      <c r="G92" s="252"/>
      <c r="H92" s="270" t="n">
        <f aca="false">F92+G92</f>
        <v>0</v>
      </c>
    </row>
    <row r="93" customFormat="false" ht="38.25" hidden="false" customHeight="true" outlineLevel="0" collapsed="false">
      <c r="A93" s="216" t="n">
        <v>10</v>
      </c>
      <c r="B93" s="217" t="s">
        <v>12</v>
      </c>
      <c r="C93" s="240" t="n">
        <v>295015.4</v>
      </c>
      <c r="D93" s="263" t="n">
        <f aca="false">C93*0.219347797</f>
        <v>64710.9780710738</v>
      </c>
      <c r="E93" s="266" t="n">
        <f aca="false">SUM(C93:D93)</f>
        <v>359726.378071074</v>
      </c>
      <c r="F93" s="252"/>
      <c r="G93" s="252"/>
      <c r="H93" s="270" t="n">
        <f aca="false">F93+G93</f>
        <v>0</v>
      </c>
    </row>
    <row r="94" customFormat="false" ht="38.25" hidden="false" customHeight="true" outlineLevel="0" collapsed="false">
      <c r="A94" s="220"/>
      <c r="B94" s="241"/>
      <c r="C94" s="242"/>
      <c r="D94" s="243"/>
      <c r="E94" s="266" t="n">
        <f aca="false">SUM(C94:D94)</f>
        <v>0</v>
      </c>
      <c r="F94" s="253"/>
      <c r="G94" s="253"/>
      <c r="H94" s="270"/>
    </row>
    <row r="95" customFormat="false" ht="38.25" hidden="false" customHeight="true" outlineLevel="0" collapsed="false">
      <c r="A95" s="225"/>
      <c r="B95" s="226" t="s">
        <v>13</v>
      </c>
      <c r="C95" s="227" t="n">
        <f aca="false">C84+C85+C86+C87+C88+C89+C90+C91+C92+C93</f>
        <v>5967450.56</v>
      </c>
      <c r="D95" s="227" t="n">
        <f aca="false">D84+D85+D86+D87+D88+D89+D90+D91+D92+D93</f>
        <v>1308947.14404242</v>
      </c>
      <c r="E95" s="227" t="n">
        <f aca="false">E84+E85+E86+E87+E88+E89+E90+E91+E92+E93</f>
        <v>7276397.70404242</v>
      </c>
      <c r="F95" s="271" t="n">
        <f aca="false">F84+F85+F86+F87+F88+F89+F90+F91+F92+F93+F94</f>
        <v>282500</v>
      </c>
      <c r="G95" s="271" t="n">
        <f aca="false">G84+G85+G86+G87+G88+G89+G90+G91+G92+G93+G94</f>
        <v>37000</v>
      </c>
      <c r="H95" s="228" t="n">
        <f aca="false">H84+H85+H86+H87+H88+H89+H90+H91+H92+H93</f>
        <v>319500</v>
      </c>
    </row>
    <row r="96" customFormat="false" ht="38.25" hidden="false" customHeight="true" outlineLevel="0" collapsed="false">
      <c r="A96" s="225"/>
      <c r="B96" s="226" t="s">
        <v>14</v>
      </c>
      <c r="C96" s="229"/>
      <c r="D96" s="230"/>
      <c r="E96" s="231"/>
      <c r="F96" s="229" t="n">
        <f aca="false">F95</f>
        <v>282500</v>
      </c>
      <c r="G96" s="272" t="n">
        <f aca="false">G95</f>
        <v>37000</v>
      </c>
      <c r="H96" s="231" t="n">
        <f aca="false">F96+G96</f>
        <v>319500</v>
      </c>
    </row>
    <row r="97" customFormat="false" ht="38.25" hidden="false" customHeight="true" outlineLevel="0" collapsed="false">
      <c r="B97" s="112"/>
      <c r="C97" s="112" t="n">
        <v>5967.5</v>
      </c>
      <c r="D97" s="112" t="n">
        <v>1308.9</v>
      </c>
      <c r="E97" s="112" t="n">
        <f aca="false">C97+D97</f>
        <v>7276.4</v>
      </c>
      <c r="F97" s="205" t="n">
        <v>282.5</v>
      </c>
      <c r="G97" s="205" t="n">
        <v>48.1</v>
      </c>
      <c r="H97" s="205" t="n">
        <f aca="false">F97+G97</f>
        <v>330.6</v>
      </c>
    </row>
    <row r="98" customFormat="false" ht="38.25" hidden="false" customHeight="true" outlineLevel="0" collapsed="false">
      <c r="B98" s="112"/>
      <c r="C98" s="112"/>
      <c r="D98" s="112"/>
      <c r="E98" s="112"/>
    </row>
    <row r="99" customFormat="false" ht="38.25" hidden="false" customHeight="true" outlineLevel="0" collapsed="false">
      <c r="B99" s="206" t="s">
        <v>37</v>
      </c>
      <c r="C99" s="206"/>
      <c r="D99" s="206"/>
      <c r="E99" s="206"/>
    </row>
    <row r="100" customFormat="false" ht="38.25" hidden="false" customHeight="true" outlineLevel="0" collapsed="false">
      <c r="A100" s="207"/>
      <c r="B100" s="269" t="s">
        <v>1</v>
      </c>
      <c r="C100" s="246" t="n">
        <v>2111</v>
      </c>
      <c r="D100" s="246" t="n">
        <v>2120</v>
      </c>
      <c r="E100" s="262" t="s">
        <v>2</v>
      </c>
    </row>
    <row r="101" customFormat="false" ht="38.25" hidden="false" customHeight="true" outlineLevel="0" collapsed="false">
      <c r="A101" s="211" t="n">
        <v>1</v>
      </c>
      <c r="B101" s="212" t="s">
        <v>3</v>
      </c>
      <c r="C101" s="238"/>
      <c r="D101" s="263"/>
      <c r="E101" s="264" t="n">
        <f aca="false">SUM(C101:D101)</f>
        <v>0</v>
      </c>
    </row>
    <row r="102" customFormat="false" ht="38.25" hidden="false" customHeight="true" outlineLevel="0" collapsed="false">
      <c r="A102" s="216" t="n">
        <v>2</v>
      </c>
      <c r="B102" s="217" t="s">
        <v>4</v>
      </c>
      <c r="C102" s="238"/>
      <c r="D102" s="263"/>
      <c r="E102" s="264" t="n">
        <f aca="false">SUM(C102:D102)</f>
        <v>0</v>
      </c>
    </row>
    <row r="103" customFormat="false" ht="38.25" hidden="false" customHeight="true" outlineLevel="0" collapsed="false">
      <c r="A103" s="216" t="n">
        <v>3</v>
      </c>
      <c r="B103" s="217" t="s">
        <v>5</v>
      </c>
      <c r="C103" s="238"/>
      <c r="D103" s="263"/>
      <c r="E103" s="264" t="n">
        <f aca="false">SUM(C103:D103)</f>
        <v>0</v>
      </c>
    </row>
    <row r="104" customFormat="false" ht="38.25" hidden="false" customHeight="true" outlineLevel="0" collapsed="false">
      <c r="A104" s="216" t="n">
        <v>4</v>
      </c>
      <c r="B104" s="217" t="s">
        <v>6</v>
      </c>
      <c r="C104" s="240"/>
      <c r="D104" s="263"/>
      <c r="E104" s="265" t="n">
        <f aca="false">SUM(C104:D104)</f>
        <v>0</v>
      </c>
    </row>
    <row r="105" customFormat="false" ht="38.25" hidden="false" customHeight="true" outlineLevel="0" collapsed="false">
      <c r="A105" s="216" t="n">
        <v>5</v>
      </c>
      <c r="B105" s="217" t="s">
        <v>7</v>
      </c>
      <c r="C105" s="240"/>
      <c r="D105" s="263"/>
      <c r="E105" s="265" t="n">
        <f aca="false">SUM(C105:D105)</f>
        <v>0</v>
      </c>
    </row>
    <row r="106" customFormat="false" ht="38.25" hidden="false" customHeight="true" outlineLevel="0" collapsed="false">
      <c r="A106" s="216" t="n">
        <v>6</v>
      </c>
      <c r="B106" s="217" t="s">
        <v>8</v>
      </c>
      <c r="C106" s="240"/>
      <c r="D106" s="263"/>
      <c r="E106" s="265" t="n">
        <f aca="false">SUM(C106:D106)</f>
        <v>0</v>
      </c>
    </row>
    <row r="107" customFormat="false" ht="38.25" hidden="false" customHeight="true" outlineLevel="0" collapsed="false">
      <c r="A107" s="216" t="n">
        <v>7</v>
      </c>
      <c r="B107" s="217" t="s">
        <v>9</v>
      </c>
      <c r="C107" s="240"/>
      <c r="D107" s="263"/>
      <c r="E107" s="265" t="n">
        <f aca="false">SUM(C107:D107)</f>
        <v>0</v>
      </c>
    </row>
    <row r="108" customFormat="false" ht="38.25" hidden="false" customHeight="true" outlineLevel="0" collapsed="false">
      <c r="A108" s="216" t="n">
        <v>8</v>
      </c>
      <c r="B108" s="217" t="s">
        <v>10</v>
      </c>
      <c r="C108" s="240"/>
      <c r="D108" s="263"/>
      <c r="E108" s="265" t="n">
        <f aca="false">SUM(C108:D108)</f>
        <v>0</v>
      </c>
    </row>
    <row r="109" customFormat="false" ht="38.25" hidden="false" customHeight="true" outlineLevel="0" collapsed="false">
      <c r="A109" s="216" t="n">
        <v>9</v>
      </c>
      <c r="B109" s="217" t="s">
        <v>11</v>
      </c>
      <c r="C109" s="240"/>
      <c r="D109" s="263"/>
      <c r="E109" s="265" t="n">
        <f aca="false">SUM(C109:D109)</f>
        <v>0</v>
      </c>
    </row>
    <row r="110" customFormat="false" ht="38.25" hidden="false" customHeight="true" outlineLevel="0" collapsed="false">
      <c r="A110" s="216" t="n">
        <v>10</v>
      </c>
      <c r="B110" s="217" t="s">
        <v>12</v>
      </c>
      <c r="C110" s="240"/>
      <c r="D110" s="263"/>
      <c r="E110" s="266" t="n">
        <f aca="false">SUM(C110:D110)</f>
        <v>0</v>
      </c>
    </row>
    <row r="111" customFormat="false" ht="38.25" hidden="false" customHeight="true" outlineLevel="0" collapsed="false">
      <c r="A111" s="220"/>
      <c r="B111" s="241"/>
      <c r="C111" s="242"/>
      <c r="D111" s="243"/>
      <c r="E111" s="266" t="n">
        <f aca="false">SUM(C111:D111)</f>
        <v>0</v>
      </c>
    </row>
    <row r="112" customFormat="false" ht="38.25" hidden="false" customHeight="true" outlineLevel="0" collapsed="false">
      <c r="A112" s="225"/>
      <c r="B112" s="226" t="s">
        <v>13</v>
      </c>
      <c r="C112" s="227" t="n">
        <f aca="false">C101+C102+C103+C104+C105+C106+C107+C108+C109+C110</f>
        <v>0</v>
      </c>
      <c r="D112" s="227" t="n">
        <f aca="false">D101+D102+D103+D104+D105+D106+D107+D108+D109+D110</f>
        <v>0</v>
      </c>
      <c r="E112" s="228" t="n">
        <f aca="false">SUM(E101:E111)</f>
        <v>0</v>
      </c>
      <c r="F112" s="267"/>
    </row>
    <row r="113" customFormat="false" ht="38.25" hidden="false" customHeight="true" outlineLevel="0" collapsed="false">
      <c r="A113" s="225"/>
      <c r="B113" s="226"/>
      <c r="C113" s="229"/>
      <c r="D113" s="230"/>
      <c r="E113" s="231"/>
    </row>
    <row r="114" customFormat="false" ht="38.25" hidden="false" customHeight="true" outlineLevel="0" collapsed="false">
      <c r="B114" s="273" t="s">
        <v>38</v>
      </c>
      <c r="C114" s="273"/>
      <c r="D114" s="273"/>
      <c r="E114" s="273"/>
    </row>
    <row r="115" customFormat="false" ht="38.25" hidden="false" customHeight="true" outlineLevel="0" collapsed="false">
      <c r="A115" s="207"/>
      <c r="B115" s="269" t="s">
        <v>1</v>
      </c>
      <c r="C115" s="246" t="n">
        <v>2111</v>
      </c>
      <c r="D115" s="246" t="n">
        <v>2120</v>
      </c>
      <c r="E115" s="262" t="s">
        <v>2</v>
      </c>
    </row>
    <row r="116" customFormat="false" ht="38.25" hidden="false" customHeight="true" outlineLevel="0" collapsed="false">
      <c r="A116" s="274" t="n">
        <v>1</v>
      </c>
      <c r="B116" s="212" t="s">
        <v>3</v>
      </c>
      <c r="C116" s="275"/>
      <c r="D116" s="239"/>
      <c r="E116" s="276" t="n">
        <f aca="false">SUM(C116:D116)</f>
        <v>0</v>
      </c>
    </row>
    <row r="117" customFormat="false" ht="38.25" hidden="false" customHeight="true" outlineLevel="0" collapsed="false">
      <c r="A117" s="277" t="n">
        <v>2</v>
      </c>
      <c r="B117" s="217" t="s">
        <v>4</v>
      </c>
      <c r="C117" s="275"/>
      <c r="D117" s="239"/>
      <c r="E117" s="276" t="n">
        <f aca="false">SUM(C117:D117)</f>
        <v>0</v>
      </c>
    </row>
    <row r="118" customFormat="false" ht="38.25" hidden="false" customHeight="true" outlineLevel="0" collapsed="false">
      <c r="A118" s="277" t="n">
        <v>3</v>
      </c>
      <c r="B118" s="217" t="s">
        <v>5</v>
      </c>
      <c r="C118" s="275"/>
      <c r="D118" s="239"/>
      <c r="E118" s="276" t="n">
        <f aca="false">SUM(C118:D118)</f>
        <v>0</v>
      </c>
    </row>
    <row r="119" customFormat="false" ht="38.25" hidden="false" customHeight="true" outlineLevel="0" collapsed="false">
      <c r="A119" s="277" t="n">
        <v>4</v>
      </c>
      <c r="B119" s="217" t="s">
        <v>6</v>
      </c>
      <c r="C119" s="219"/>
      <c r="D119" s="239"/>
      <c r="E119" s="218" t="n">
        <f aca="false">SUM(C119:D119)</f>
        <v>0</v>
      </c>
    </row>
    <row r="120" customFormat="false" ht="38.25" hidden="false" customHeight="true" outlineLevel="0" collapsed="false">
      <c r="A120" s="277" t="n">
        <v>5</v>
      </c>
      <c r="B120" s="217" t="s">
        <v>7</v>
      </c>
      <c r="C120" s="219"/>
      <c r="D120" s="239"/>
      <c r="E120" s="218" t="n">
        <f aca="false">SUM(C120:D120)</f>
        <v>0</v>
      </c>
    </row>
    <row r="121" customFormat="false" ht="38.25" hidden="false" customHeight="true" outlineLevel="0" collapsed="false">
      <c r="A121" s="277" t="n">
        <v>6</v>
      </c>
      <c r="B121" s="217" t="s">
        <v>8</v>
      </c>
      <c r="C121" s="219"/>
      <c r="D121" s="239"/>
      <c r="E121" s="218" t="n">
        <f aca="false">SUM(C121:D121)</f>
        <v>0</v>
      </c>
    </row>
    <row r="122" customFormat="false" ht="38.25" hidden="false" customHeight="true" outlineLevel="0" collapsed="false">
      <c r="A122" s="277" t="n">
        <v>7</v>
      </c>
      <c r="B122" s="217" t="s">
        <v>9</v>
      </c>
      <c r="C122" s="219"/>
      <c r="D122" s="239"/>
      <c r="E122" s="218" t="n">
        <f aca="false">SUM(C122:D122)</f>
        <v>0</v>
      </c>
    </row>
    <row r="123" customFormat="false" ht="38.25" hidden="false" customHeight="true" outlineLevel="0" collapsed="false">
      <c r="A123" s="277" t="n">
        <v>8</v>
      </c>
      <c r="B123" s="217" t="s">
        <v>10</v>
      </c>
      <c r="C123" s="219"/>
      <c r="D123" s="239"/>
      <c r="E123" s="218" t="n">
        <f aca="false">SUM(C123:D123)</f>
        <v>0</v>
      </c>
    </row>
    <row r="124" customFormat="false" ht="38.25" hidden="false" customHeight="true" outlineLevel="0" collapsed="false">
      <c r="A124" s="277" t="n">
        <v>9</v>
      </c>
      <c r="B124" s="217" t="s">
        <v>11</v>
      </c>
      <c r="C124" s="219"/>
      <c r="D124" s="239"/>
      <c r="E124" s="218" t="n">
        <f aca="false">SUM(C124:D124)</f>
        <v>0</v>
      </c>
    </row>
    <row r="125" customFormat="false" ht="38.25" hidden="false" customHeight="true" outlineLevel="0" collapsed="false">
      <c r="A125" s="277" t="n">
        <v>10</v>
      </c>
      <c r="B125" s="217" t="s">
        <v>12</v>
      </c>
      <c r="C125" s="278"/>
      <c r="D125" s="239"/>
      <c r="E125" s="244" t="n">
        <f aca="false">SUM(C125:D125)</f>
        <v>0</v>
      </c>
    </row>
    <row r="126" customFormat="false" ht="38.25" hidden="false" customHeight="true" outlineLevel="0" collapsed="false">
      <c r="A126" s="225"/>
      <c r="B126" s="279" t="s">
        <v>13</v>
      </c>
      <c r="C126" s="280" t="n">
        <f aca="false">C116+C117+C118+C119+C120+C121+C122+C123+C124+C125</f>
        <v>0</v>
      </c>
      <c r="D126" s="280" t="n">
        <f aca="false">D116+D117+D118+D119+D120+D121+D122+D123+D124+D125</f>
        <v>0</v>
      </c>
      <c r="E126" s="280" t="n">
        <f aca="false">E116+E117+E118+E119+E120+E121+E122+E123+E124+E125</f>
        <v>0</v>
      </c>
    </row>
    <row r="127" customFormat="false" ht="38.25" hidden="false" customHeight="true" outlineLevel="0" collapsed="false">
      <c r="A127" s="225"/>
      <c r="B127" s="226" t="s">
        <v>14</v>
      </c>
      <c r="C127" s="229"/>
      <c r="D127" s="230"/>
      <c r="E127" s="231"/>
    </row>
    <row r="128" s="236" customFormat="true" ht="38.25" hidden="false" customHeight="true" outlineLevel="0" collapsed="false">
      <c r="A128" s="232"/>
      <c r="B128" s="233"/>
      <c r="C128" s="234"/>
      <c r="D128" s="234"/>
      <c r="E128" s="235"/>
    </row>
    <row r="129" customFormat="false" ht="38.25" hidden="false" customHeight="true" outlineLevel="0" collapsed="false">
      <c r="B129" s="206" t="s">
        <v>39</v>
      </c>
      <c r="C129" s="206"/>
      <c r="D129" s="206"/>
      <c r="E129" s="206"/>
    </row>
    <row r="130" customFormat="false" ht="38.25" hidden="false" customHeight="true" outlineLevel="0" collapsed="false">
      <c r="A130" s="207"/>
      <c r="B130" s="269" t="s">
        <v>1</v>
      </c>
      <c r="C130" s="246" t="n">
        <v>2111</v>
      </c>
      <c r="D130" s="246" t="n">
        <v>2120</v>
      </c>
      <c r="E130" s="262" t="s">
        <v>2</v>
      </c>
    </row>
    <row r="131" customFormat="false" ht="38.25" hidden="false" customHeight="true" outlineLevel="0" collapsed="false">
      <c r="A131" s="274" t="n">
        <v>1</v>
      </c>
      <c r="B131" s="212" t="s">
        <v>3</v>
      </c>
      <c r="C131" s="275"/>
      <c r="D131" s="239"/>
      <c r="E131" s="276" t="n">
        <f aca="false">SUM(C131:D131)</f>
        <v>0</v>
      </c>
    </row>
    <row r="132" customFormat="false" ht="38.25" hidden="false" customHeight="true" outlineLevel="0" collapsed="false">
      <c r="A132" s="277" t="n">
        <v>2</v>
      </c>
      <c r="B132" s="217" t="s">
        <v>4</v>
      </c>
      <c r="C132" s="275"/>
      <c r="D132" s="239"/>
      <c r="E132" s="276" t="n">
        <f aca="false">SUM(C132:D132)</f>
        <v>0</v>
      </c>
    </row>
    <row r="133" customFormat="false" ht="38.25" hidden="false" customHeight="true" outlineLevel="0" collapsed="false">
      <c r="A133" s="277" t="n">
        <v>3</v>
      </c>
      <c r="B133" s="217" t="s">
        <v>5</v>
      </c>
      <c r="C133" s="275"/>
      <c r="D133" s="239"/>
      <c r="E133" s="276" t="n">
        <f aca="false">SUM(C133:D133)</f>
        <v>0</v>
      </c>
      <c r="F133" s="267"/>
    </row>
    <row r="134" customFormat="false" ht="38.25" hidden="false" customHeight="true" outlineLevel="0" collapsed="false">
      <c r="A134" s="277" t="n">
        <v>4</v>
      </c>
      <c r="B134" s="217" t="s">
        <v>6</v>
      </c>
      <c r="C134" s="219"/>
      <c r="D134" s="239"/>
      <c r="E134" s="218" t="n">
        <f aca="false">SUM(C134:D134)</f>
        <v>0</v>
      </c>
    </row>
    <row r="135" customFormat="false" ht="38.25" hidden="false" customHeight="true" outlineLevel="0" collapsed="false">
      <c r="A135" s="277" t="n">
        <v>5</v>
      </c>
      <c r="B135" s="217" t="s">
        <v>7</v>
      </c>
      <c r="C135" s="219"/>
      <c r="D135" s="239"/>
      <c r="E135" s="218" t="n">
        <f aca="false">SUM(C135:D135)</f>
        <v>0</v>
      </c>
    </row>
    <row r="136" customFormat="false" ht="38.25" hidden="false" customHeight="true" outlineLevel="0" collapsed="false">
      <c r="A136" s="277" t="n">
        <v>6</v>
      </c>
      <c r="B136" s="217" t="s">
        <v>8</v>
      </c>
      <c r="C136" s="219"/>
      <c r="D136" s="239"/>
      <c r="E136" s="218" t="n">
        <f aca="false">SUM(C136:D136)</f>
        <v>0</v>
      </c>
    </row>
    <row r="137" customFormat="false" ht="38.25" hidden="false" customHeight="true" outlineLevel="0" collapsed="false">
      <c r="A137" s="277" t="n">
        <v>7</v>
      </c>
      <c r="B137" s="217" t="s">
        <v>9</v>
      </c>
      <c r="C137" s="219"/>
      <c r="D137" s="239"/>
      <c r="E137" s="218" t="n">
        <f aca="false">SUM(C137:D137)</f>
        <v>0</v>
      </c>
    </row>
    <row r="138" customFormat="false" ht="38.25" hidden="false" customHeight="true" outlineLevel="0" collapsed="false">
      <c r="A138" s="277" t="n">
        <v>8</v>
      </c>
      <c r="B138" s="217" t="s">
        <v>10</v>
      </c>
      <c r="C138" s="219"/>
      <c r="D138" s="239"/>
      <c r="E138" s="218" t="n">
        <f aca="false">SUM(C138:D138)</f>
        <v>0</v>
      </c>
    </row>
    <row r="139" customFormat="false" ht="38.25" hidden="false" customHeight="true" outlineLevel="0" collapsed="false">
      <c r="A139" s="277" t="n">
        <v>9</v>
      </c>
      <c r="B139" s="217" t="s">
        <v>11</v>
      </c>
      <c r="C139" s="219"/>
      <c r="D139" s="239"/>
      <c r="E139" s="218" t="n">
        <f aca="false">SUM(C139:D139)</f>
        <v>0</v>
      </c>
    </row>
    <row r="140" customFormat="false" ht="38.25" hidden="false" customHeight="true" outlineLevel="0" collapsed="false">
      <c r="A140" s="277" t="n">
        <v>10</v>
      </c>
      <c r="B140" s="217" t="s">
        <v>12</v>
      </c>
      <c r="C140" s="278"/>
      <c r="D140" s="239"/>
      <c r="E140" s="244" t="n">
        <f aca="false">SUM(C140:D140)</f>
        <v>0</v>
      </c>
    </row>
    <row r="141" customFormat="false" ht="38.25" hidden="false" customHeight="true" outlineLevel="0" collapsed="false">
      <c r="A141" s="225"/>
      <c r="B141" s="279" t="s">
        <v>13</v>
      </c>
      <c r="C141" s="280" t="n">
        <f aca="false">C131+C132+C133+C134+C135+C136+C137+C138+C139+C140</f>
        <v>0</v>
      </c>
      <c r="D141" s="280" t="n">
        <f aca="false">D131+D132+D133+D134+D135+D136+D137+D138+D139+D140</f>
        <v>0</v>
      </c>
      <c r="E141" s="228" t="n">
        <f aca="false">SUM(E131:E140)</f>
        <v>0</v>
      </c>
    </row>
    <row r="142" customFormat="false" ht="38.25" hidden="false" customHeight="true" outlineLevel="0" collapsed="false">
      <c r="A142" s="225"/>
      <c r="B142" s="226" t="s">
        <v>14</v>
      </c>
      <c r="C142" s="229"/>
      <c r="D142" s="230"/>
      <c r="E142" s="231"/>
    </row>
    <row r="143" customFormat="false" ht="38.25" hidden="false" customHeight="true" outlineLevel="0" collapsed="false">
      <c r="B143" s="112"/>
      <c r="C143" s="112"/>
      <c r="D143" s="112"/>
      <c r="E143" s="112"/>
    </row>
    <row r="144" customFormat="false" ht="38.25" hidden="false" customHeight="true" outlineLevel="0" collapsed="false">
      <c r="B144" s="112"/>
      <c r="C144" s="112"/>
      <c r="D144" s="112"/>
      <c r="E144" s="112"/>
    </row>
    <row r="145" customFormat="false" ht="38.25" hidden="false" customHeight="true" outlineLevel="0" collapsed="false">
      <c r="B145" s="206" t="s">
        <v>40</v>
      </c>
      <c r="C145" s="206"/>
      <c r="D145" s="206"/>
      <c r="E145" s="206"/>
    </row>
    <row r="146" customFormat="false" ht="38.25" hidden="false" customHeight="true" outlineLevel="0" collapsed="false">
      <c r="A146" s="207"/>
      <c r="B146" s="269" t="s">
        <v>1</v>
      </c>
      <c r="C146" s="246" t="n">
        <v>2111</v>
      </c>
      <c r="D146" s="246" t="n">
        <v>2120</v>
      </c>
      <c r="E146" s="262" t="s">
        <v>2</v>
      </c>
    </row>
    <row r="147" customFormat="false" ht="38.25" hidden="false" customHeight="true" outlineLevel="0" collapsed="false">
      <c r="A147" s="274" t="n">
        <v>1</v>
      </c>
      <c r="B147" s="212" t="s">
        <v>3</v>
      </c>
      <c r="C147" s="275"/>
      <c r="D147" s="239"/>
      <c r="E147" s="276" t="n">
        <f aca="false">SUM(C147:D147)</f>
        <v>0</v>
      </c>
    </row>
    <row r="148" customFormat="false" ht="38.25" hidden="false" customHeight="true" outlineLevel="0" collapsed="false">
      <c r="A148" s="277" t="n">
        <v>2</v>
      </c>
      <c r="B148" s="217" t="s">
        <v>4</v>
      </c>
      <c r="C148" s="275"/>
      <c r="D148" s="239"/>
      <c r="E148" s="276" t="n">
        <f aca="false">SUM(C148:D148)</f>
        <v>0</v>
      </c>
    </row>
    <row r="149" customFormat="false" ht="38.25" hidden="false" customHeight="true" outlineLevel="0" collapsed="false">
      <c r="A149" s="277" t="n">
        <v>3</v>
      </c>
      <c r="B149" s="217" t="s">
        <v>5</v>
      </c>
      <c r="C149" s="275"/>
      <c r="D149" s="239"/>
      <c r="E149" s="276" t="n">
        <f aca="false">SUM(C149:D149)</f>
        <v>0</v>
      </c>
    </row>
    <row r="150" customFormat="false" ht="38.25" hidden="false" customHeight="true" outlineLevel="0" collapsed="false">
      <c r="A150" s="277" t="n">
        <v>4</v>
      </c>
      <c r="B150" s="217" t="s">
        <v>6</v>
      </c>
      <c r="C150" s="219"/>
      <c r="D150" s="239"/>
      <c r="E150" s="218" t="n">
        <f aca="false">SUM(C150:D150)</f>
        <v>0</v>
      </c>
    </row>
    <row r="151" customFormat="false" ht="38.25" hidden="false" customHeight="true" outlineLevel="0" collapsed="false">
      <c r="A151" s="277" t="n">
        <v>5</v>
      </c>
      <c r="B151" s="217" t="s">
        <v>7</v>
      </c>
      <c r="C151" s="219"/>
      <c r="D151" s="239"/>
      <c r="E151" s="218" t="n">
        <f aca="false">SUM(C151:D151)</f>
        <v>0</v>
      </c>
    </row>
    <row r="152" customFormat="false" ht="38.25" hidden="false" customHeight="true" outlineLevel="0" collapsed="false">
      <c r="A152" s="277" t="n">
        <v>6</v>
      </c>
      <c r="B152" s="217" t="s">
        <v>8</v>
      </c>
      <c r="C152" s="219"/>
      <c r="D152" s="239"/>
      <c r="E152" s="218" t="n">
        <f aca="false">SUM(C152:D152)</f>
        <v>0</v>
      </c>
    </row>
    <row r="153" customFormat="false" ht="38.25" hidden="false" customHeight="true" outlineLevel="0" collapsed="false">
      <c r="A153" s="277" t="n">
        <v>7</v>
      </c>
      <c r="B153" s="217" t="s">
        <v>9</v>
      </c>
      <c r="C153" s="219"/>
      <c r="D153" s="239"/>
      <c r="E153" s="218" t="n">
        <f aca="false">SUM(C153:D153)</f>
        <v>0</v>
      </c>
    </row>
    <row r="154" customFormat="false" ht="38.25" hidden="false" customHeight="true" outlineLevel="0" collapsed="false">
      <c r="A154" s="277" t="n">
        <v>8</v>
      </c>
      <c r="B154" s="217" t="s">
        <v>10</v>
      </c>
      <c r="C154" s="219"/>
      <c r="D154" s="239"/>
      <c r="E154" s="218" t="n">
        <f aca="false">SUM(C154:D154)</f>
        <v>0</v>
      </c>
    </row>
    <row r="155" customFormat="false" ht="38.25" hidden="false" customHeight="true" outlineLevel="0" collapsed="false">
      <c r="A155" s="277" t="n">
        <v>9</v>
      </c>
      <c r="B155" s="217" t="s">
        <v>11</v>
      </c>
      <c r="C155" s="219"/>
      <c r="D155" s="239"/>
      <c r="E155" s="218" t="n">
        <f aca="false">SUM(C155:D155)</f>
        <v>0</v>
      </c>
    </row>
    <row r="156" customFormat="false" ht="38.25" hidden="false" customHeight="true" outlineLevel="0" collapsed="false">
      <c r="A156" s="277" t="n">
        <v>10</v>
      </c>
      <c r="B156" s="217" t="s">
        <v>12</v>
      </c>
      <c r="C156" s="278"/>
      <c r="D156" s="239"/>
      <c r="E156" s="244" t="n">
        <f aca="false">SUM(C156:D156)+0.01</f>
        <v>0.01</v>
      </c>
    </row>
    <row r="157" customFormat="false" ht="38.25" hidden="false" customHeight="true" outlineLevel="0" collapsed="false">
      <c r="A157" s="225"/>
      <c r="B157" s="279" t="s">
        <v>13</v>
      </c>
      <c r="C157" s="280" t="n">
        <f aca="false">C147+C148+C149+C150+C151+C152+C153+C154+C155+C156</f>
        <v>0</v>
      </c>
      <c r="D157" s="280" t="n">
        <f aca="false">D147+D148+D149+D150+D151+D152+D153+D154+D155+D156</f>
        <v>0</v>
      </c>
      <c r="E157" s="228" t="n">
        <f aca="false">SUM(E147:E156)</f>
        <v>0.01</v>
      </c>
    </row>
    <row r="158" customFormat="false" ht="38.25" hidden="false" customHeight="true" outlineLevel="0" collapsed="false">
      <c r="A158" s="225"/>
      <c r="B158" s="226" t="s">
        <v>14</v>
      </c>
      <c r="C158" s="229"/>
      <c r="D158" s="230"/>
      <c r="E158" s="231" t="e">
        <f aca="false">#REF!+#REF!+#REF!+#REF!+#REF!+#REF!+#REF!+#REF!+#REF!+#REF!+#REF!</f>
        <v>#REF!</v>
      </c>
    </row>
    <row r="159" s="236" customFormat="true" ht="38.25" hidden="false" customHeight="true" outlineLevel="0" collapsed="false">
      <c r="A159" s="232"/>
      <c r="B159" s="233"/>
      <c r="C159" s="234"/>
      <c r="D159" s="234"/>
      <c r="E159" s="235"/>
    </row>
    <row r="160" customFormat="false" ht="38.25" hidden="false" customHeight="true" outlineLevel="0" collapsed="false">
      <c r="B160" s="206" t="s">
        <v>41</v>
      </c>
      <c r="C160" s="206"/>
      <c r="D160" s="206"/>
      <c r="E160" s="206"/>
    </row>
    <row r="161" customFormat="false" ht="38.25" hidden="false" customHeight="true" outlineLevel="0" collapsed="false">
      <c r="A161" s="207"/>
      <c r="B161" s="269" t="s">
        <v>1</v>
      </c>
      <c r="C161" s="246" t="n">
        <v>2111</v>
      </c>
      <c r="D161" s="246" t="n">
        <v>2120</v>
      </c>
      <c r="E161" s="262" t="s">
        <v>2</v>
      </c>
    </row>
    <row r="162" customFormat="false" ht="38.25" hidden="false" customHeight="true" outlineLevel="0" collapsed="false">
      <c r="A162" s="274" t="n">
        <v>1</v>
      </c>
      <c r="B162" s="212" t="s">
        <v>3</v>
      </c>
      <c r="C162" s="275"/>
      <c r="D162" s="239"/>
      <c r="E162" s="276" t="n">
        <f aca="false">SUM(C162:D162)</f>
        <v>0</v>
      </c>
    </row>
    <row r="163" customFormat="false" ht="38.25" hidden="false" customHeight="true" outlineLevel="0" collapsed="false">
      <c r="A163" s="277" t="n">
        <v>2</v>
      </c>
      <c r="B163" s="217" t="s">
        <v>4</v>
      </c>
      <c r="C163" s="275"/>
      <c r="D163" s="239"/>
      <c r="E163" s="276" t="n">
        <f aca="false">SUM(C163:D163)</f>
        <v>0</v>
      </c>
    </row>
    <row r="164" customFormat="false" ht="38.25" hidden="false" customHeight="true" outlineLevel="0" collapsed="false">
      <c r="A164" s="277" t="n">
        <v>3</v>
      </c>
      <c r="B164" s="217" t="s">
        <v>5</v>
      </c>
      <c r="C164" s="275"/>
      <c r="D164" s="239"/>
      <c r="E164" s="276" t="n">
        <f aca="false">SUM(C164:D164)</f>
        <v>0</v>
      </c>
    </row>
    <row r="165" customFormat="false" ht="38.25" hidden="false" customHeight="true" outlineLevel="0" collapsed="false">
      <c r="A165" s="277" t="n">
        <v>4</v>
      </c>
      <c r="B165" s="217" t="s">
        <v>6</v>
      </c>
      <c r="C165" s="219"/>
      <c r="D165" s="239"/>
      <c r="E165" s="218" t="n">
        <f aca="false">SUM(C165:D165)</f>
        <v>0</v>
      </c>
    </row>
    <row r="166" customFormat="false" ht="38.25" hidden="false" customHeight="true" outlineLevel="0" collapsed="false">
      <c r="A166" s="277" t="n">
        <v>5</v>
      </c>
      <c r="B166" s="217" t="s">
        <v>7</v>
      </c>
      <c r="C166" s="219"/>
      <c r="D166" s="239"/>
      <c r="E166" s="218" t="n">
        <f aca="false">SUM(C166:D166)</f>
        <v>0</v>
      </c>
    </row>
    <row r="167" customFormat="false" ht="38.25" hidden="false" customHeight="true" outlineLevel="0" collapsed="false">
      <c r="A167" s="277" t="n">
        <v>6</v>
      </c>
      <c r="B167" s="217" t="s">
        <v>8</v>
      </c>
      <c r="C167" s="219"/>
      <c r="D167" s="239"/>
      <c r="E167" s="218" t="n">
        <f aca="false">SUM(C167:D167)</f>
        <v>0</v>
      </c>
    </row>
    <row r="168" customFormat="false" ht="38.25" hidden="false" customHeight="true" outlineLevel="0" collapsed="false">
      <c r="A168" s="277" t="n">
        <v>7</v>
      </c>
      <c r="B168" s="217" t="s">
        <v>9</v>
      </c>
      <c r="C168" s="219"/>
      <c r="D168" s="239"/>
      <c r="E168" s="218" t="n">
        <f aca="false">SUM(C168:D168)</f>
        <v>0</v>
      </c>
    </row>
    <row r="169" customFormat="false" ht="38.25" hidden="false" customHeight="true" outlineLevel="0" collapsed="false">
      <c r="A169" s="277" t="n">
        <v>8</v>
      </c>
      <c r="B169" s="217" t="s">
        <v>10</v>
      </c>
      <c r="C169" s="219"/>
      <c r="D169" s="239"/>
      <c r="E169" s="218" t="n">
        <f aca="false">SUM(C169:D169)</f>
        <v>0</v>
      </c>
    </row>
    <row r="170" customFormat="false" ht="38.25" hidden="false" customHeight="true" outlineLevel="0" collapsed="false">
      <c r="A170" s="277" t="n">
        <v>9</v>
      </c>
      <c r="B170" s="217" t="s">
        <v>11</v>
      </c>
      <c r="C170" s="219"/>
      <c r="D170" s="239"/>
      <c r="E170" s="218" t="n">
        <f aca="false">SUM(C170:D170)</f>
        <v>0</v>
      </c>
    </row>
    <row r="171" customFormat="false" ht="38.25" hidden="false" customHeight="true" outlineLevel="0" collapsed="false">
      <c r="A171" s="277" t="n">
        <v>10</v>
      </c>
      <c r="B171" s="217" t="s">
        <v>12</v>
      </c>
      <c r="C171" s="278"/>
      <c r="D171" s="239"/>
      <c r="E171" s="244" t="n">
        <f aca="false">SUM(C171:D171)</f>
        <v>0</v>
      </c>
    </row>
    <row r="172" customFormat="false" ht="38.25" hidden="false" customHeight="true" outlineLevel="0" collapsed="false">
      <c r="A172" s="225"/>
      <c r="B172" s="279" t="s">
        <v>13</v>
      </c>
      <c r="C172" s="280" t="n">
        <f aca="false">C162+C163+C164+C165+C166+C167+C168+C169+C170+C171</f>
        <v>0</v>
      </c>
      <c r="D172" s="280" t="n">
        <f aca="false">D162+D163+D164+D165+D166+D167+D168+D169+D170+D171</f>
        <v>0</v>
      </c>
      <c r="E172" s="228" t="n">
        <f aca="false">SUM(E162:E171)</f>
        <v>0</v>
      </c>
    </row>
    <row r="173" customFormat="false" ht="38.25" hidden="false" customHeight="true" outlineLevel="0" collapsed="false">
      <c r="A173" s="225"/>
      <c r="B173" s="226" t="s">
        <v>14</v>
      </c>
      <c r="C173" s="229"/>
      <c r="D173" s="230"/>
      <c r="E173" s="231" t="e">
        <f aca="false">#REF!+#REF!+#REF!+#REF!+#REF!+#REF!+#REF!+#REF!+#REF!+#REF!+#REF!</f>
        <v>#REF!</v>
      </c>
    </row>
    <row r="174" s="236" customFormat="true" ht="38.25" hidden="false" customHeight="true" outlineLevel="0" collapsed="false">
      <c r="A174" s="232"/>
      <c r="B174" s="233"/>
      <c r="C174" s="234"/>
      <c r="D174" s="234"/>
      <c r="E174" s="235"/>
    </row>
    <row r="175" customFormat="false" ht="38.25" hidden="false" customHeight="true" outlineLevel="0" collapsed="false">
      <c r="B175" s="206" t="s">
        <v>42</v>
      </c>
      <c r="C175" s="206"/>
      <c r="D175" s="206"/>
      <c r="E175" s="206"/>
    </row>
    <row r="176" customFormat="false" ht="38.25" hidden="false" customHeight="true" outlineLevel="0" collapsed="false">
      <c r="A176" s="207"/>
      <c r="B176" s="269" t="s">
        <v>1</v>
      </c>
      <c r="C176" s="246" t="n">
        <v>2111</v>
      </c>
      <c r="D176" s="246" t="n">
        <v>2120</v>
      </c>
      <c r="E176" s="262" t="s">
        <v>2</v>
      </c>
    </row>
    <row r="177" customFormat="false" ht="38.25" hidden="false" customHeight="true" outlineLevel="0" collapsed="false">
      <c r="A177" s="274" t="n">
        <v>1</v>
      </c>
      <c r="B177" s="212" t="s">
        <v>3</v>
      </c>
      <c r="C177" s="275"/>
      <c r="D177" s="239"/>
      <c r="E177" s="276" t="n">
        <f aca="false">D177+C177</f>
        <v>0</v>
      </c>
    </row>
    <row r="178" customFormat="false" ht="38.25" hidden="false" customHeight="true" outlineLevel="0" collapsed="false">
      <c r="A178" s="277" t="n">
        <v>2</v>
      </c>
      <c r="B178" s="217" t="s">
        <v>4</v>
      </c>
      <c r="C178" s="275"/>
      <c r="D178" s="239"/>
      <c r="E178" s="276" t="n">
        <f aca="false">D178+C178</f>
        <v>0</v>
      </c>
    </row>
    <row r="179" customFormat="false" ht="38.25" hidden="false" customHeight="true" outlineLevel="0" collapsed="false">
      <c r="A179" s="277" t="n">
        <v>3</v>
      </c>
      <c r="B179" s="217" t="s">
        <v>5</v>
      </c>
      <c r="C179" s="275"/>
      <c r="D179" s="239"/>
      <c r="E179" s="276" t="n">
        <f aca="false">D179+C179</f>
        <v>0</v>
      </c>
    </row>
    <row r="180" customFormat="false" ht="38.25" hidden="false" customHeight="true" outlineLevel="0" collapsed="false">
      <c r="A180" s="277" t="n">
        <v>4</v>
      </c>
      <c r="B180" s="217" t="s">
        <v>6</v>
      </c>
      <c r="C180" s="275"/>
      <c r="D180" s="239"/>
      <c r="E180" s="276" t="n">
        <f aca="false">D180+C180</f>
        <v>0</v>
      </c>
    </row>
    <row r="181" customFormat="false" ht="38.25" hidden="false" customHeight="true" outlineLevel="0" collapsed="false">
      <c r="A181" s="277" t="n">
        <v>5</v>
      </c>
      <c r="B181" s="217" t="s">
        <v>7</v>
      </c>
      <c r="C181" s="275"/>
      <c r="D181" s="239"/>
      <c r="E181" s="276" t="n">
        <f aca="false">D181+C181</f>
        <v>0</v>
      </c>
    </row>
    <row r="182" customFormat="false" ht="38.25" hidden="false" customHeight="true" outlineLevel="0" collapsed="false">
      <c r="A182" s="277" t="n">
        <v>6</v>
      </c>
      <c r="B182" s="217" t="s">
        <v>8</v>
      </c>
      <c r="C182" s="275"/>
      <c r="D182" s="239"/>
      <c r="E182" s="276" t="n">
        <f aca="false">D182+C182</f>
        <v>0</v>
      </c>
    </row>
    <row r="183" customFormat="false" ht="38.25" hidden="false" customHeight="true" outlineLevel="0" collapsed="false">
      <c r="A183" s="277" t="n">
        <v>7</v>
      </c>
      <c r="B183" s="217" t="s">
        <v>9</v>
      </c>
      <c r="C183" s="275"/>
      <c r="D183" s="239"/>
      <c r="E183" s="276" t="n">
        <f aca="false">D183+C183</f>
        <v>0</v>
      </c>
    </row>
    <row r="184" customFormat="false" ht="38.25" hidden="false" customHeight="true" outlineLevel="0" collapsed="false">
      <c r="A184" s="277" t="n">
        <v>8</v>
      </c>
      <c r="B184" s="217" t="s">
        <v>10</v>
      </c>
      <c r="C184" s="275"/>
      <c r="D184" s="239"/>
      <c r="E184" s="276" t="n">
        <f aca="false">D184+C184</f>
        <v>0</v>
      </c>
    </row>
    <row r="185" customFormat="false" ht="38.25" hidden="false" customHeight="true" outlineLevel="0" collapsed="false">
      <c r="A185" s="277" t="n">
        <v>9</v>
      </c>
      <c r="B185" s="217" t="s">
        <v>11</v>
      </c>
      <c r="C185" s="275"/>
      <c r="D185" s="239"/>
      <c r="E185" s="276" t="n">
        <f aca="false">D185+C185</f>
        <v>0</v>
      </c>
    </row>
    <row r="186" customFormat="false" ht="38.25" hidden="false" customHeight="true" outlineLevel="0" collapsed="false">
      <c r="A186" s="277" t="n">
        <v>10</v>
      </c>
      <c r="B186" s="217" t="s">
        <v>12</v>
      </c>
      <c r="C186" s="275"/>
      <c r="D186" s="239"/>
      <c r="E186" s="276" t="n">
        <f aca="false">D186+C186</f>
        <v>0</v>
      </c>
    </row>
    <row r="187" customFormat="false" ht="38.25" hidden="false" customHeight="true" outlineLevel="0" collapsed="false">
      <c r="A187" s="225"/>
      <c r="B187" s="279" t="s">
        <v>13</v>
      </c>
      <c r="C187" s="280" t="n">
        <f aca="false">C177+C178+C179+C180+C181+C182+C183+C184+C185+C186</f>
        <v>0</v>
      </c>
      <c r="D187" s="280" t="n">
        <f aca="false">D177+D178+D179+D180+D181+D182+D183+D184+D185+D186</f>
        <v>0</v>
      </c>
      <c r="E187" s="228" t="n">
        <f aca="false">SUM(E177:E186)</f>
        <v>0</v>
      </c>
    </row>
    <row r="188" customFormat="false" ht="38.25" hidden="false" customHeight="true" outlineLevel="0" collapsed="false">
      <c r="A188" s="225"/>
      <c r="B188" s="226" t="s">
        <v>14</v>
      </c>
      <c r="C188" s="229"/>
      <c r="D188" s="230"/>
      <c r="E188" s="231" t="e">
        <f aca="false">#REF!+#REF!+#REF!+#REF!+#REF!+#REF!+#REF!+#REF!+#REF!+#REF!+#REF!</f>
        <v>#REF!</v>
      </c>
    </row>
    <row r="189" customFormat="false" ht="38.25" hidden="false" customHeight="true" outlineLevel="0" collapsed="false">
      <c r="B189" s="112"/>
      <c r="C189" s="112"/>
      <c r="D189" s="112"/>
      <c r="E189" s="112"/>
    </row>
    <row r="190" customFormat="false" ht="38.25" hidden="false" customHeight="true" outlineLevel="0" collapsed="false">
      <c r="B190" s="112"/>
      <c r="C190" s="112"/>
      <c r="D190" s="112"/>
      <c r="E190" s="112"/>
    </row>
    <row r="191" customFormat="false" ht="38.25" hidden="false" customHeight="true" outlineLevel="0" collapsed="false">
      <c r="B191" s="112"/>
      <c r="C191" s="112"/>
      <c r="D191" s="112"/>
      <c r="E191" s="112"/>
    </row>
    <row r="192" customFormat="false" ht="38.25" hidden="false" customHeight="true" outlineLevel="0" collapsed="false">
      <c r="B192" s="112"/>
      <c r="C192" s="112"/>
      <c r="D192" s="112"/>
      <c r="E192" s="112"/>
    </row>
    <row r="193" customFormat="false" ht="38.25" hidden="false" customHeight="true" outlineLevel="0" collapsed="false">
      <c r="B193" s="112"/>
      <c r="C193" s="112"/>
      <c r="D193" s="112"/>
      <c r="E193" s="112"/>
    </row>
    <row r="194" customFormat="false" ht="38.25" hidden="false" customHeight="true" outlineLevel="0" collapsed="false">
      <c r="B194" s="112"/>
      <c r="C194" s="112"/>
      <c r="D194" s="112"/>
      <c r="E194" s="112"/>
    </row>
    <row r="195" customFormat="false" ht="51" hidden="false" customHeight="true" outlineLevel="0" collapsed="false">
      <c r="B195" s="281" t="s">
        <v>43</v>
      </c>
      <c r="C195" s="281"/>
      <c r="D195" s="281"/>
      <c r="E195" s="281"/>
      <c r="F195" s="268" t="s">
        <v>44</v>
      </c>
      <c r="G195" s="268"/>
      <c r="H195" s="268"/>
    </row>
    <row r="196" customFormat="false" ht="38.25" hidden="false" customHeight="true" outlineLevel="0" collapsed="false">
      <c r="A196" s="207"/>
      <c r="B196" s="269" t="s">
        <v>1</v>
      </c>
      <c r="C196" s="209" t="n">
        <v>2111</v>
      </c>
      <c r="D196" s="209" t="n">
        <v>2120</v>
      </c>
      <c r="E196" s="210" t="s">
        <v>28</v>
      </c>
      <c r="F196" s="209" t="n">
        <v>2111</v>
      </c>
      <c r="G196" s="209" t="n">
        <v>2120</v>
      </c>
      <c r="H196" s="210" t="s">
        <v>28</v>
      </c>
    </row>
    <row r="197" customFormat="false" ht="38.25" hidden="false" customHeight="true" outlineLevel="0" collapsed="false">
      <c r="A197" s="274" t="n">
        <v>1</v>
      </c>
      <c r="B197" s="248" t="s">
        <v>3</v>
      </c>
      <c r="C197" s="252" t="n">
        <f aca="false">C4+C20+C36+C52+C68+C84+C101+C116+C131+C147+C162+C177</f>
        <v>3110328.83</v>
      </c>
      <c r="D197" s="252" t="n">
        <f aca="false">D4+D20+D36+D52+D68+D84+D101+D116+D131+D147+D162+D177</f>
        <v>677607.188302598</v>
      </c>
      <c r="E197" s="270" t="n">
        <f aca="false">C197+D197</f>
        <v>3787936.0183026</v>
      </c>
      <c r="F197" s="252"/>
      <c r="G197" s="252"/>
      <c r="H197" s="270" t="n">
        <f aca="false">F197+G197</f>
        <v>0</v>
      </c>
    </row>
    <row r="198" customFormat="false" ht="38.25" hidden="false" customHeight="true" outlineLevel="0" collapsed="false">
      <c r="A198" s="277" t="n">
        <v>2</v>
      </c>
      <c r="B198" s="251" t="s">
        <v>4</v>
      </c>
      <c r="C198" s="252" t="n">
        <f aca="false">C5+C21+C37+C53+C69+C85+C102+C117+C132+C148+C163+C178</f>
        <v>1953959.12</v>
      </c>
      <c r="D198" s="252" t="n">
        <f aca="false">D5+D21+D37+D53+D69+D85+D102+D117+D132+D148+D163+D178</f>
        <v>425906.737226172</v>
      </c>
      <c r="E198" s="270" t="n">
        <f aca="false">C198+D198</f>
        <v>2379865.85722617</v>
      </c>
      <c r="F198" s="252"/>
      <c r="G198" s="252"/>
      <c r="H198" s="270" t="n">
        <f aca="false">F198+G198</f>
        <v>0</v>
      </c>
    </row>
    <row r="199" customFormat="false" ht="38.25" hidden="false" customHeight="true" outlineLevel="0" collapsed="false">
      <c r="A199" s="277" t="n">
        <v>3</v>
      </c>
      <c r="B199" s="251" t="s">
        <v>5</v>
      </c>
      <c r="C199" s="252" t="n">
        <f aca="false">C6+C22+C38+C54+C70+C86+C103+C118+C133+C149+C164+C179</f>
        <v>1741545.24</v>
      </c>
      <c r="D199" s="252" t="n">
        <f aca="false">D6+D22+D38+D54+D70+D86+D103+D118+D133+D149+D164+D179</f>
        <v>379647.922915689</v>
      </c>
      <c r="E199" s="270" t="n">
        <f aca="false">C199+D199</f>
        <v>2121193.16291569</v>
      </c>
      <c r="F199" s="252"/>
      <c r="G199" s="252"/>
      <c r="H199" s="270" t="n">
        <f aca="false">F199+G199</f>
        <v>0</v>
      </c>
    </row>
    <row r="200" customFormat="false" ht="38.25" hidden="false" customHeight="true" outlineLevel="0" collapsed="false">
      <c r="A200" s="277" t="n">
        <v>4</v>
      </c>
      <c r="B200" s="251" t="s">
        <v>6</v>
      </c>
      <c r="C200" s="252" t="n">
        <f aca="false">C7+C23+C39+C55+C71+C87+C104+C119+C134+C150+C165+C180</f>
        <v>2021044.14</v>
      </c>
      <c r="D200" s="252" t="n">
        <f aca="false">D7+D23+D39+D55+D71+D87+D104+D119+D134+D150+D165+D180</f>
        <v>440556.335158237</v>
      </c>
      <c r="E200" s="270" t="n">
        <f aca="false">C200+D200</f>
        <v>2461600.47515824</v>
      </c>
      <c r="F200" s="252"/>
      <c r="G200" s="252"/>
      <c r="H200" s="270" t="n">
        <f aca="false">F200+G200</f>
        <v>0</v>
      </c>
    </row>
    <row r="201" customFormat="false" ht="38.25" hidden="false" customHeight="true" outlineLevel="0" collapsed="false">
      <c r="A201" s="277" t="n">
        <v>5</v>
      </c>
      <c r="B201" s="251" t="s">
        <v>7</v>
      </c>
      <c r="C201" s="252" t="n">
        <f aca="false">C8+C24+C40+C56+C72+C88+C105+C120+C135+C151+C166+C181</f>
        <v>2063599.58</v>
      </c>
      <c r="D201" s="252" t="n">
        <f aca="false">D8+D24+D40+D56+D72+D88+D105+D120+D135+D151+D166+D181</f>
        <v>449807.003531606</v>
      </c>
      <c r="E201" s="270" t="n">
        <f aca="false">C201+D201</f>
        <v>2513406.58353161</v>
      </c>
      <c r="F201" s="252"/>
      <c r="G201" s="252"/>
      <c r="H201" s="270" t="n">
        <f aca="false">F201+G201</f>
        <v>0</v>
      </c>
    </row>
    <row r="202" customFormat="false" ht="38.25" hidden="false" customHeight="true" outlineLevel="0" collapsed="false">
      <c r="A202" s="277" t="n">
        <v>6</v>
      </c>
      <c r="B202" s="251" t="s">
        <v>8</v>
      </c>
      <c r="C202" s="252" t="n">
        <f aca="false">C9+C25+C41+C57+C73+C89+C106+C121+C136+C152+C167+C182</f>
        <v>1038144.79</v>
      </c>
      <c r="D202" s="252" t="n">
        <f aca="false">D9+D25+D41+D57+D73+D89+D106+D121+D136+D152+D167+D182</f>
        <v>226206.263067513</v>
      </c>
      <c r="E202" s="270" t="n">
        <f aca="false">C202+D202</f>
        <v>1264351.05306751</v>
      </c>
      <c r="F202" s="252"/>
      <c r="G202" s="252"/>
      <c r="H202" s="270" t="n">
        <f aca="false">F202+G202</f>
        <v>0</v>
      </c>
    </row>
    <row r="203" customFormat="false" ht="38.25" hidden="false" customHeight="true" outlineLevel="0" collapsed="false">
      <c r="A203" s="277" t="n">
        <v>7</v>
      </c>
      <c r="B203" s="251" t="s">
        <v>9</v>
      </c>
      <c r="C203" s="252" t="n">
        <f aca="false">C10+C26+C42+C58+C74+C90+C107+C122+C137+C153+C168+C183</f>
        <v>1320202.14</v>
      </c>
      <c r="D203" s="252" t="n">
        <f aca="false">D10+D26+D42+D58+D74+D90+D107+D122+D137+D153+D168+D183</f>
        <v>287780.31102864</v>
      </c>
      <c r="E203" s="270" t="n">
        <f aca="false">C203+D203</f>
        <v>1607982.45102864</v>
      </c>
      <c r="F203" s="252"/>
      <c r="G203" s="252"/>
      <c r="H203" s="270" t="n">
        <f aca="false">F203+G203</f>
        <v>0</v>
      </c>
    </row>
    <row r="204" customFormat="false" ht="38.25" hidden="false" customHeight="true" outlineLevel="0" collapsed="false">
      <c r="A204" s="277" t="n">
        <v>8</v>
      </c>
      <c r="B204" s="251" t="s">
        <v>10</v>
      </c>
      <c r="C204" s="252" t="n">
        <f aca="false">C11+C27+C43+C59+C75+C91+C108+C123+C138+C154+C169+C184</f>
        <v>1416643.84</v>
      </c>
      <c r="D204" s="252" t="n">
        <f aca="false">D11+D27+D43+D59+D75+D91+D108+D123+D138+D154+D169+D184</f>
        <v>308838.194782958</v>
      </c>
      <c r="E204" s="270" t="n">
        <f aca="false">C204+D204</f>
        <v>1725482.03478296</v>
      </c>
      <c r="F204" s="252"/>
      <c r="G204" s="252"/>
      <c r="H204" s="270" t="n">
        <f aca="false">F204+G204</f>
        <v>0</v>
      </c>
    </row>
    <row r="205" customFormat="false" ht="38.25" hidden="false" customHeight="true" outlineLevel="0" collapsed="false">
      <c r="A205" s="277" t="n">
        <v>9</v>
      </c>
      <c r="B205" s="251" t="s">
        <v>11</v>
      </c>
      <c r="C205" s="252" t="n">
        <f aca="false">C12+C28+C44+C60+C76+C92+C109+C124+C139+C155+C170+C185</f>
        <v>1563766.49</v>
      </c>
      <c r="D205" s="252" t="n">
        <f aca="false">D12+D28+D44+D60+D76+D92+D109+D124+D139+D155+D170+D185</f>
        <v>340862.935769452</v>
      </c>
      <c r="E205" s="270" t="n">
        <f aca="false">C205+D205</f>
        <v>1904629.42576945</v>
      </c>
      <c r="F205" s="252"/>
      <c r="G205" s="252"/>
      <c r="H205" s="270" t="n">
        <f aca="false">F205+G205</f>
        <v>0</v>
      </c>
    </row>
    <row r="206" customFormat="false" ht="38.25" hidden="false" customHeight="true" outlineLevel="0" collapsed="false">
      <c r="A206" s="277" t="n">
        <v>10</v>
      </c>
      <c r="B206" s="251" t="s">
        <v>12</v>
      </c>
      <c r="C206" s="252" t="n">
        <f aca="false">C13+C29+C45+C61+C77+C93+C110+C125+C140+C156+C171+C186</f>
        <v>818652.49</v>
      </c>
      <c r="D206" s="252" t="n">
        <f aca="false">D13+D29+D45+D61+D77+D93+D110+D125+D140+D156+D171+D186</f>
        <v>178463.561774411</v>
      </c>
      <c r="E206" s="270" t="n">
        <f aca="false">C206+D206</f>
        <v>997116.051774411</v>
      </c>
      <c r="F206" s="252"/>
      <c r="G206" s="252"/>
      <c r="H206" s="270" t="n">
        <f aca="false">F206+G206</f>
        <v>0</v>
      </c>
    </row>
    <row r="207" customFormat="false" ht="38.25" hidden="false" customHeight="true" outlineLevel="0" collapsed="false">
      <c r="A207" s="282"/>
      <c r="B207" s="241"/>
      <c r="C207" s="253"/>
      <c r="D207" s="253"/>
      <c r="E207" s="270"/>
      <c r="F207" s="253"/>
      <c r="G207" s="253"/>
      <c r="H207" s="270"/>
      <c r="I207" s="267"/>
    </row>
    <row r="208" customFormat="false" ht="38.25" hidden="false" customHeight="true" outlineLevel="0" collapsed="false">
      <c r="A208" s="225"/>
      <c r="B208" s="283" t="s">
        <v>13</v>
      </c>
      <c r="C208" s="271" t="n">
        <f aca="false">C197+C198+C199+C200+C201+C202+C203+C204+C205+C206+C207</f>
        <v>17047886.66</v>
      </c>
      <c r="D208" s="271" t="n">
        <f aca="false">D197+D198+D199+D200+D201+D202+D203+D204+D205+D206+D207</f>
        <v>3715676.45355728</v>
      </c>
      <c r="E208" s="228" t="n">
        <f aca="false">SUM(E197:E206)+E207</f>
        <v>20763563.1135573</v>
      </c>
      <c r="F208" s="271" t="n">
        <f aca="false">F197+F198+F199+F200+F201+F202+F203+F204+F205+F206+F207</f>
        <v>0</v>
      </c>
      <c r="G208" s="271" t="n">
        <f aca="false">G197+G198+G199+G200+G201+G202+G203+G204+G205+G206+G207</f>
        <v>0</v>
      </c>
      <c r="H208" s="228" t="n">
        <f aca="false">H197+H198+H199+H200+H201+H202+H203+H204+H205+H206</f>
        <v>0</v>
      </c>
    </row>
    <row r="209" customFormat="false" ht="38.25" hidden="false" customHeight="true" outlineLevel="0" collapsed="false">
      <c r="A209" s="225"/>
      <c r="B209" s="226" t="s">
        <v>14</v>
      </c>
      <c r="C209" s="229" t="n">
        <f aca="false">C208</f>
        <v>17047886.66</v>
      </c>
      <c r="D209" s="272" t="n">
        <f aca="false">D208</f>
        <v>3715676.45355728</v>
      </c>
      <c r="E209" s="231" t="n">
        <f aca="false">C209+D209</f>
        <v>20763563.1135573</v>
      </c>
      <c r="F209" s="229" t="n">
        <f aca="false">F208</f>
        <v>0</v>
      </c>
      <c r="G209" s="272" t="n">
        <f aca="false">G208</f>
        <v>0</v>
      </c>
      <c r="H209" s="231" t="n">
        <f aca="false">F209+G209</f>
        <v>0</v>
      </c>
    </row>
    <row r="210" s="236" customFormat="true" ht="38.25" hidden="false" customHeight="true" outlineLevel="0" collapsed="false">
      <c r="A210" s="232"/>
      <c r="B210" s="233"/>
      <c r="C210" s="234"/>
      <c r="D210" s="284"/>
      <c r="E210" s="234"/>
      <c r="F210" s="285"/>
    </row>
    <row r="211" s="236" customFormat="true" ht="38.25" hidden="false" customHeight="true" outlineLevel="0" collapsed="false">
      <c r="A211" s="232"/>
      <c r="B211" s="233"/>
      <c r="C211" s="234"/>
      <c r="D211" s="286"/>
      <c r="E211" s="235"/>
      <c r="F211" s="285"/>
    </row>
    <row r="212" s="236" customFormat="true" ht="38.25" hidden="false" customHeight="true" outlineLevel="0" collapsed="false">
      <c r="A212" s="232"/>
      <c r="B212" s="233"/>
      <c r="C212" s="234"/>
      <c r="D212" s="234"/>
      <c r="E212" s="235"/>
      <c r="F212" s="285"/>
    </row>
  </sheetData>
  <mergeCells count="18">
    <mergeCell ref="B2:E2"/>
    <mergeCell ref="B18:E18"/>
    <mergeCell ref="B34:E34"/>
    <mergeCell ref="B50:E50"/>
    <mergeCell ref="B65:E65"/>
    <mergeCell ref="B66:E66"/>
    <mergeCell ref="B82:E82"/>
    <mergeCell ref="F82:H82"/>
    <mergeCell ref="B98:E98"/>
    <mergeCell ref="B99:E99"/>
    <mergeCell ref="B114:E114"/>
    <mergeCell ref="B129:E129"/>
    <mergeCell ref="B143:E143"/>
    <mergeCell ref="B145:E145"/>
    <mergeCell ref="B160:E160"/>
    <mergeCell ref="B175:E175"/>
    <mergeCell ref="B195:E195"/>
    <mergeCell ref="F195:H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3" man="true" max="16383" min="0"/>
    <brk id="64" man="true" max="16383" min="0"/>
    <brk id="81" man="true" max="16383" min="0"/>
    <brk id="97" man="true" max="16383" min="0"/>
    <brk id="127" man="true" max="16383" min="0"/>
    <brk id="158" man="true" max="16383" min="0"/>
    <brk id="1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7.56"/>
    <col collapsed="false" customWidth="true" hidden="false" outlineLevel="0" max="16" min="16" style="0" width="9.56"/>
    <col collapsed="false" customWidth="true" hidden="false" outlineLevel="0" max="17" min="17" style="0" width="12.14"/>
    <col collapsed="false" customWidth="true" hidden="false" outlineLevel="0" max="18" min="18" style="0" width="11.13"/>
    <col collapsed="false" customWidth="true" hidden="false" outlineLevel="0" max="19" min="19" style="0" width="9.56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4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1" hidden="false" customHeight="true" outlineLevel="0" collapsed="false">
      <c r="A3" s="2"/>
      <c r="B3" s="3" t="s">
        <v>1</v>
      </c>
      <c r="C3" s="5" t="n">
        <v>2111</v>
      </c>
      <c r="D3" s="5" t="n">
        <v>2120</v>
      </c>
      <c r="E3" s="5" t="n">
        <v>2210</v>
      </c>
      <c r="F3" s="6" t="n">
        <v>2220</v>
      </c>
      <c r="G3" s="7" t="n">
        <v>2230</v>
      </c>
      <c r="H3" s="7" t="n">
        <v>2240</v>
      </c>
      <c r="I3" s="7" t="n">
        <v>2250</v>
      </c>
      <c r="J3" s="7" t="n">
        <v>2271</v>
      </c>
      <c r="K3" s="77" t="n">
        <v>2272</v>
      </c>
      <c r="L3" s="77" t="n">
        <v>2273</v>
      </c>
      <c r="M3" s="11" t="n">
        <v>2274</v>
      </c>
      <c r="N3" s="11" t="n">
        <v>2275</v>
      </c>
      <c r="O3" s="11" t="n">
        <v>2800</v>
      </c>
      <c r="P3" s="12" t="n">
        <v>2282</v>
      </c>
      <c r="Q3" s="13" t="s">
        <v>2</v>
      </c>
    </row>
    <row r="4" customFormat="false" ht="14.1" hidden="false" customHeight="true" outlineLevel="0" collapsed="false">
      <c r="A4" s="14" t="n">
        <v>1</v>
      </c>
      <c r="B4" s="93" t="s">
        <v>3</v>
      </c>
      <c r="C4" s="287"/>
      <c r="D4" s="30"/>
      <c r="E4" s="18"/>
      <c r="F4" s="18"/>
      <c r="G4" s="19"/>
      <c r="H4" s="19"/>
      <c r="I4" s="19"/>
      <c r="J4" s="20"/>
      <c r="K4" s="21"/>
      <c r="L4" s="23"/>
      <c r="M4" s="23"/>
      <c r="N4" s="24"/>
      <c r="O4" s="24"/>
      <c r="P4" s="25"/>
      <c r="Q4" s="26" t="n">
        <f aca="false">SUM(C4:P4)</f>
        <v>0</v>
      </c>
    </row>
    <row r="5" customFormat="false" ht="13.5" hidden="false" customHeight="false" outlineLevel="0" collapsed="false">
      <c r="A5" s="27" t="n">
        <v>2</v>
      </c>
      <c r="B5" s="35" t="s">
        <v>4</v>
      </c>
      <c r="C5" s="288"/>
      <c r="D5" s="30"/>
      <c r="E5" s="30"/>
      <c r="F5" s="30"/>
      <c r="G5" s="29"/>
      <c r="H5" s="29"/>
      <c r="I5" s="29"/>
      <c r="J5" s="29"/>
      <c r="K5" s="31"/>
      <c r="L5" s="32"/>
      <c r="M5" s="32"/>
      <c r="N5" s="32"/>
      <c r="O5" s="32"/>
      <c r="P5" s="33"/>
      <c r="Q5" s="26" t="n">
        <f aca="false">SUM(C5:P5)</f>
        <v>0</v>
      </c>
    </row>
    <row r="6" customFormat="false" ht="13.5" hidden="false" customHeight="false" outlineLevel="0" collapsed="false">
      <c r="A6" s="27" t="n">
        <v>3</v>
      </c>
      <c r="B6" s="35" t="s">
        <v>5</v>
      </c>
      <c r="C6" s="289"/>
      <c r="D6" s="30"/>
      <c r="E6" s="30"/>
      <c r="F6" s="30"/>
      <c r="G6" s="29"/>
      <c r="H6" s="29"/>
      <c r="I6" s="29"/>
      <c r="J6" s="29"/>
      <c r="K6" s="31"/>
      <c r="L6" s="32"/>
      <c r="M6" s="32"/>
      <c r="N6" s="32"/>
      <c r="O6" s="32"/>
      <c r="P6" s="33"/>
      <c r="Q6" s="26" t="n">
        <f aca="false">SUM(C6:P6)</f>
        <v>0</v>
      </c>
    </row>
    <row r="7" customFormat="false" ht="14.1" hidden="false" customHeight="true" outlineLevel="0" collapsed="false">
      <c r="A7" s="27" t="n">
        <v>4</v>
      </c>
      <c r="B7" s="35" t="s">
        <v>6</v>
      </c>
      <c r="C7" s="37"/>
      <c r="D7" s="30"/>
      <c r="E7" s="29"/>
      <c r="F7" s="29"/>
      <c r="G7" s="29"/>
      <c r="H7" s="29"/>
      <c r="I7" s="29"/>
      <c r="J7" s="38"/>
      <c r="K7" s="31"/>
      <c r="L7" s="32"/>
      <c r="M7" s="32"/>
      <c r="N7" s="32"/>
      <c r="O7" s="32"/>
      <c r="P7" s="39"/>
      <c r="Q7" s="26" t="n">
        <f aca="false">SUM(C7:P7)</f>
        <v>0</v>
      </c>
    </row>
    <row r="8" customFormat="false" ht="14.1" hidden="false" customHeight="true" outlineLevel="0" collapsed="false">
      <c r="A8" s="27" t="n">
        <v>5</v>
      </c>
      <c r="B8" s="35" t="s">
        <v>7</v>
      </c>
      <c r="C8" s="37"/>
      <c r="D8" s="30"/>
      <c r="E8" s="29"/>
      <c r="F8" s="29"/>
      <c r="G8" s="29"/>
      <c r="H8" s="29"/>
      <c r="I8" s="29"/>
      <c r="J8" s="38"/>
      <c r="K8" s="31"/>
      <c r="L8" s="32"/>
      <c r="M8" s="32"/>
      <c r="N8" s="32"/>
      <c r="O8" s="32"/>
      <c r="P8" s="39"/>
      <c r="Q8" s="34" t="n">
        <f aca="false">SUM(C8:P8)</f>
        <v>0</v>
      </c>
    </row>
    <row r="9" customFormat="false" ht="14.1" hidden="false" customHeight="true" outlineLevel="0" collapsed="false">
      <c r="A9" s="27" t="n">
        <v>6</v>
      </c>
      <c r="B9" s="35" t="s">
        <v>8</v>
      </c>
      <c r="C9" s="37"/>
      <c r="D9" s="30"/>
      <c r="E9" s="29"/>
      <c r="F9" s="29"/>
      <c r="G9" s="29"/>
      <c r="H9" s="29"/>
      <c r="I9" s="29"/>
      <c r="J9" s="40"/>
      <c r="K9" s="31"/>
      <c r="L9" s="32"/>
      <c r="M9" s="32"/>
      <c r="N9" s="32"/>
      <c r="O9" s="32"/>
      <c r="P9" s="39"/>
      <c r="Q9" s="34" t="n">
        <f aca="false">SUM(C9:P9)</f>
        <v>0</v>
      </c>
    </row>
    <row r="10" customFormat="false" ht="14.1" hidden="false" customHeight="true" outlineLevel="0" collapsed="false">
      <c r="A10" s="27" t="n">
        <v>7</v>
      </c>
      <c r="B10" s="35" t="s">
        <v>9</v>
      </c>
      <c r="C10" s="37"/>
      <c r="D10" s="30"/>
      <c r="E10" s="29"/>
      <c r="F10" s="29"/>
      <c r="G10" s="29"/>
      <c r="H10" s="29"/>
      <c r="I10" s="29"/>
      <c r="J10" s="38"/>
      <c r="K10" s="31"/>
      <c r="L10" s="32"/>
      <c r="M10" s="32"/>
      <c r="N10" s="32"/>
      <c r="O10" s="32"/>
      <c r="P10" s="39"/>
      <c r="Q10" s="34" t="n">
        <f aca="false">SUM(C10:P10)</f>
        <v>0</v>
      </c>
    </row>
    <row r="11" customFormat="false" ht="14.1" hidden="false" customHeight="true" outlineLevel="0" collapsed="false">
      <c r="A11" s="27" t="n">
        <v>8</v>
      </c>
      <c r="B11" s="35" t="s">
        <v>10</v>
      </c>
      <c r="C11" s="37"/>
      <c r="D11" s="30"/>
      <c r="E11" s="29"/>
      <c r="F11" s="29"/>
      <c r="G11" s="29"/>
      <c r="H11" s="38"/>
      <c r="I11" s="38"/>
      <c r="J11" s="38"/>
      <c r="K11" s="31"/>
      <c r="L11" s="32"/>
      <c r="M11" s="31"/>
      <c r="N11" s="31"/>
      <c r="O11" s="31"/>
      <c r="P11" s="39"/>
      <c r="Q11" s="34" t="n">
        <f aca="false">SUM(C11:P11)</f>
        <v>0</v>
      </c>
    </row>
    <row r="12" customFormat="false" ht="14.1" hidden="false" customHeight="true" outlineLevel="0" collapsed="false">
      <c r="A12" s="27" t="n">
        <v>9</v>
      </c>
      <c r="B12" s="35" t="s">
        <v>11</v>
      </c>
      <c r="C12" s="37"/>
      <c r="D12" s="30"/>
      <c r="E12" s="29"/>
      <c r="F12" s="29"/>
      <c r="G12" s="29"/>
      <c r="H12" s="38"/>
      <c r="I12" s="38"/>
      <c r="J12" s="38"/>
      <c r="K12" s="31"/>
      <c r="L12" s="32"/>
      <c r="M12" s="31"/>
      <c r="N12" s="31"/>
      <c r="O12" s="31"/>
      <c r="P12" s="39"/>
      <c r="Q12" s="34" t="n">
        <f aca="false">SUM(C12:P12)</f>
        <v>0</v>
      </c>
    </row>
    <row r="13" customFormat="false" ht="14.1" hidden="false" customHeight="true" outlineLevel="0" collapsed="false">
      <c r="A13" s="27" t="n">
        <v>10</v>
      </c>
      <c r="B13" s="35" t="s">
        <v>12</v>
      </c>
      <c r="C13" s="37"/>
      <c r="D13" s="30"/>
      <c r="E13" s="29"/>
      <c r="F13" s="29"/>
      <c r="G13" s="29"/>
      <c r="H13" s="41"/>
      <c r="I13" s="41"/>
      <c r="J13" s="41"/>
      <c r="K13" s="31"/>
      <c r="L13" s="32"/>
      <c r="M13" s="31"/>
      <c r="N13" s="31"/>
      <c r="O13" s="31"/>
      <c r="P13" s="39"/>
      <c r="Q13" s="34" t="n">
        <f aca="false">SUM(C13:P13)</f>
        <v>0</v>
      </c>
    </row>
    <row r="14" customFormat="false" ht="14.1" hidden="false" customHeight="true" outlineLevel="0" collapsed="false">
      <c r="A14" s="42"/>
      <c r="B14" s="43"/>
      <c r="C14" s="44"/>
      <c r="D14" s="45"/>
      <c r="E14" s="46"/>
      <c r="F14" s="46"/>
      <c r="G14" s="46"/>
      <c r="H14" s="47"/>
      <c r="I14" s="47"/>
      <c r="J14" s="47"/>
      <c r="K14" s="48"/>
      <c r="L14" s="88"/>
      <c r="M14" s="48"/>
      <c r="N14" s="48"/>
      <c r="O14" s="48"/>
      <c r="P14" s="50"/>
      <c r="Q14" s="166" t="n">
        <f aca="false">SUM(C14:P14)</f>
        <v>0</v>
      </c>
    </row>
    <row r="15" customFormat="false" ht="14.1" hidden="false" customHeight="true" outlineLevel="0" collapsed="false">
      <c r="A15" s="52"/>
      <c r="B15" s="53" t="s">
        <v>13</v>
      </c>
      <c r="C15" s="54" t="n">
        <f aca="false">C4+C5+C6+C7+C8+C9+C10+C11+C12+C13</f>
        <v>0</v>
      </c>
      <c r="D15" s="54" t="n">
        <f aca="false">D4+D5+D6+D7+D8+D9+D10+D11+D12+D13</f>
        <v>0</v>
      </c>
      <c r="E15" s="55" t="n">
        <f aca="false">SUM(E7:E13)</f>
        <v>0</v>
      </c>
      <c r="F15" s="55"/>
      <c r="G15" s="55" t="n">
        <f aca="false">SUM(G4:G13)</f>
        <v>0</v>
      </c>
      <c r="H15" s="55"/>
      <c r="I15" s="55"/>
      <c r="J15" s="55"/>
      <c r="K15" s="92" t="n">
        <f aca="false">SUM(K7:K13)</f>
        <v>0</v>
      </c>
      <c r="L15" s="92" t="n">
        <f aca="false">SUM(L4:L13)</f>
        <v>0</v>
      </c>
      <c r="M15" s="92"/>
      <c r="N15" s="92" t="n">
        <f aca="false">SUM(N7:N13)</f>
        <v>0</v>
      </c>
      <c r="O15" s="92"/>
      <c r="P15" s="97"/>
      <c r="Q15" s="146" t="n">
        <f aca="false">SUM(Q4:Q13)</f>
        <v>0</v>
      </c>
    </row>
    <row r="16" customFormat="false" ht="14.1" hidden="false" customHeight="true" outlineLevel="0" collapsed="false">
      <c r="A16" s="52"/>
      <c r="B16" s="53" t="s">
        <v>14</v>
      </c>
      <c r="C16" s="59"/>
      <c r="D16" s="60"/>
      <c r="E16" s="61" t="n">
        <v>0</v>
      </c>
      <c r="F16" s="61"/>
      <c r="G16" s="61"/>
      <c r="H16" s="61"/>
      <c r="I16" s="61"/>
      <c r="J16" s="62"/>
      <c r="K16" s="63" t="n">
        <v>0</v>
      </c>
      <c r="L16" s="63" t="n">
        <v>0</v>
      </c>
      <c r="M16" s="63"/>
      <c r="N16" s="63" t="n">
        <v>0</v>
      </c>
      <c r="O16" s="63"/>
      <c r="P16" s="64"/>
      <c r="Q16" s="65" t="n">
        <f aca="false">E16+G16+H16+I16+J16+K16+L16+M16+N16+O16+P16</f>
        <v>0</v>
      </c>
    </row>
    <row r="17" s="73" customFormat="true" ht="14.1" hidden="false" customHeight="true" outlineLevel="0" collapsed="false">
      <c r="A17" s="66"/>
      <c r="B17" s="67"/>
      <c r="C17" s="68"/>
      <c r="D17" s="68"/>
      <c r="E17" s="69"/>
      <c r="F17" s="69"/>
      <c r="G17" s="69"/>
      <c r="H17" s="69"/>
      <c r="I17" s="69"/>
      <c r="J17" s="70"/>
      <c r="K17" s="71"/>
      <c r="L17" s="71"/>
      <c r="M17" s="71"/>
      <c r="N17" s="71"/>
      <c r="O17" s="71"/>
      <c r="P17" s="72"/>
      <c r="Q17" s="71"/>
    </row>
    <row r="18" customFormat="false" ht="18" hidden="false" customHeight="true" outlineLevel="0" collapsed="false">
      <c r="B18" s="1" t="s">
        <v>46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1" hidden="false" customHeight="true" outlineLevel="0" collapsed="false">
      <c r="A19" s="2"/>
      <c r="B19" s="3" t="s">
        <v>1</v>
      </c>
      <c r="C19" s="5" t="n">
        <v>2111</v>
      </c>
      <c r="D19" s="4" t="n">
        <v>2120</v>
      </c>
      <c r="E19" s="5" t="n">
        <v>2210</v>
      </c>
      <c r="F19" s="6" t="n">
        <v>2220</v>
      </c>
      <c r="G19" s="7" t="n">
        <v>2230</v>
      </c>
      <c r="H19" s="7" t="n">
        <v>2240</v>
      </c>
      <c r="I19" s="7" t="n">
        <v>2250</v>
      </c>
      <c r="J19" s="7" t="n">
        <v>2271</v>
      </c>
      <c r="K19" s="77" t="n">
        <v>2272</v>
      </c>
      <c r="L19" s="77" t="n">
        <v>2273</v>
      </c>
      <c r="M19" s="11" t="n">
        <v>2274</v>
      </c>
      <c r="N19" s="11" t="n">
        <v>2275</v>
      </c>
      <c r="O19" s="11" t="n">
        <v>2800</v>
      </c>
      <c r="P19" s="12" t="n">
        <v>2282</v>
      </c>
      <c r="Q19" s="13" t="s">
        <v>2</v>
      </c>
    </row>
    <row r="20" customFormat="false" ht="14.1" hidden="false" customHeight="true" outlineLevel="0" collapsed="false">
      <c r="A20" s="14" t="n">
        <v>1</v>
      </c>
      <c r="B20" s="93" t="s">
        <v>3</v>
      </c>
      <c r="C20" s="290"/>
      <c r="D20" s="78"/>
      <c r="E20" s="18"/>
      <c r="F20" s="18"/>
      <c r="G20" s="19"/>
      <c r="H20" s="19"/>
      <c r="I20" s="19"/>
      <c r="J20" s="20"/>
      <c r="K20" s="21"/>
      <c r="L20" s="23"/>
      <c r="M20" s="23"/>
      <c r="N20" s="24"/>
      <c r="O20" s="24"/>
      <c r="P20" s="25"/>
      <c r="Q20" s="26" t="n">
        <f aca="false">SUM(C20:P20)</f>
        <v>0</v>
      </c>
    </row>
    <row r="21" customFormat="false" ht="13.5" hidden="false" customHeight="false" outlineLevel="0" collapsed="false">
      <c r="A21" s="27" t="n">
        <v>2</v>
      </c>
      <c r="B21" s="35" t="s">
        <v>4</v>
      </c>
      <c r="C21" s="82"/>
      <c r="D21" s="30"/>
      <c r="E21" s="30"/>
      <c r="F21" s="30"/>
      <c r="G21" s="29"/>
      <c r="H21" s="29"/>
      <c r="I21" s="29"/>
      <c r="J21" s="29"/>
      <c r="K21" s="31"/>
      <c r="L21" s="32"/>
      <c r="M21" s="32"/>
      <c r="N21" s="32"/>
      <c r="O21" s="32"/>
      <c r="P21" s="33"/>
      <c r="Q21" s="26" t="n">
        <f aca="false">SUM(C21:P21)</f>
        <v>0</v>
      </c>
    </row>
    <row r="22" customFormat="false" ht="12.75" hidden="false" customHeight="false" outlineLevel="0" collapsed="false">
      <c r="A22" s="27" t="n">
        <v>3</v>
      </c>
      <c r="B22" s="35" t="s">
        <v>5</v>
      </c>
      <c r="C22" s="82"/>
      <c r="D22" s="30"/>
      <c r="E22" s="30"/>
      <c r="F22" s="30"/>
      <c r="G22" s="29"/>
      <c r="H22" s="29"/>
      <c r="I22" s="29"/>
      <c r="J22" s="29"/>
      <c r="K22" s="31"/>
      <c r="L22" s="32"/>
      <c r="M22" s="32"/>
      <c r="N22" s="32"/>
      <c r="O22" s="32"/>
      <c r="P22" s="33"/>
      <c r="Q22" s="26" t="n">
        <f aca="false">SUM(C22:P22)</f>
        <v>0</v>
      </c>
    </row>
    <row r="23" customFormat="false" ht="14.1" hidden="false" customHeight="true" outlineLevel="0" collapsed="false">
      <c r="A23" s="27" t="n">
        <v>4</v>
      </c>
      <c r="B23" s="35" t="s">
        <v>6</v>
      </c>
      <c r="C23" s="83"/>
      <c r="D23" s="30"/>
      <c r="E23" s="29"/>
      <c r="F23" s="29"/>
      <c r="G23" s="29"/>
      <c r="H23" s="29"/>
      <c r="I23" s="29"/>
      <c r="J23" s="38"/>
      <c r="K23" s="31"/>
      <c r="L23" s="32"/>
      <c r="M23" s="32"/>
      <c r="N23" s="32"/>
      <c r="O23" s="32"/>
      <c r="P23" s="39"/>
      <c r="Q23" s="34" t="n">
        <f aca="false">SUM(C23:P23)</f>
        <v>0</v>
      </c>
    </row>
    <row r="24" customFormat="false" ht="14.1" hidden="false" customHeight="true" outlineLevel="0" collapsed="false">
      <c r="A24" s="27" t="n">
        <v>5</v>
      </c>
      <c r="B24" s="35" t="s">
        <v>7</v>
      </c>
      <c r="C24" s="83"/>
      <c r="D24" s="30"/>
      <c r="E24" s="29"/>
      <c r="F24" s="29"/>
      <c r="G24" s="29"/>
      <c r="H24" s="29"/>
      <c r="I24" s="29"/>
      <c r="J24" s="38"/>
      <c r="K24" s="31"/>
      <c r="L24" s="32"/>
      <c r="M24" s="32"/>
      <c r="N24" s="32"/>
      <c r="O24" s="32"/>
      <c r="P24" s="39"/>
      <c r="Q24" s="34" t="n">
        <f aca="false">SUM(C24:P24)</f>
        <v>0</v>
      </c>
    </row>
    <row r="25" customFormat="false" ht="14.1" hidden="false" customHeight="true" outlineLevel="0" collapsed="false">
      <c r="A25" s="27" t="n">
        <v>6</v>
      </c>
      <c r="B25" s="35" t="s">
        <v>8</v>
      </c>
      <c r="C25" s="83"/>
      <c r="D25" s="30"/>
      <c r="E25" s="29"/>
      <c r="F25" s="29"/>
      <c r="G25" s="29"/>
      <c r="H25" s="29"/>
      <c r="I25" s="29"/>
      <c r="J25" s="40"/>
      <c r="K25" s="31"/>
      <c r="L25" s="32"/>
      <c r="M25" s="32"/>
      <c r="N25" s="32"/>
      <c r="O25" s="32"/>
      <c r="P25" s="39"/>
      <c r="Q25" s="34" t="n">
        <f aca="false">SUM(C25:P25)</f>
        <v>0</v>
      </c>
    </row>
    <row r="26" customFormat="false" ht="14.1" hidden="false" customHeight="true" outlineLevel="0" collapsed="false">
      <c r="A26" s="27" t="n">
        <v>7</v>
      </c>
      <c r="B26" s="35" t="s">
        <v>9</v>
      </c>
      <c r="C26" s="83"/>
      <c r="D26" s="30"/>
      <c r="E26" s="29"/>
      <c r="F26" s="29"/>
      <c r="G26" s="29"/>
      <c r="H26" s="29"/>
      <c r="I26" s="29"/>
      <c r="J26" s="38"/>
      <c r="K26" s="31"/>
      <c r="L26" s="32"/>
      <c r="M26" s="32"/>
      <c r="N26" s="32"/>
      <c r="O26" s="32"/>
      <c r="P26" s="39"/>
      <c r="Q26" s="34" t="n">
        <f aca="false">SUM(C26:P26)</f>
        <v>0</v>
      </c>
    </row>
    <row r="27" customFormat="false" ht="14.1" hidden="false" customHeight="true" outlineLevel="0" collapsed="false">
      <c r="A27" s="27" t="n">
        <v>8</v>
      </c>
      <c r="B27" s="35" t="s">
        <v>10</v>
      </c>
      <c r="C27" s="83"/>
      <c r="D27" s="30"/>
      <c r="E27" s="29"/>
      <c r="F27" s="29"/>
      <c r="G27" s="29"/>
      <c r="H27" s="38"/>
      <c r="I27" s="38"/>
      <c r="J27" s="38"/>
      <c r="K27" s="31"/>
      <c r="L27" s="32"/>
      <c r="M27" s="31"/>
      <c r="N27" s="31"/>
      <c r="O27" s="31"/>
      <c r="P27" s="39"/>
      <c r="Q27" s="34" t="n">
        <f aca="false">SUM(C27:P27)</f>
        <v>0</v>
      </c>
    </row>
    <row r="28" customFormat="false" ht="14.1" hidden="false" customHeight="true" outlineLevel="0" collapsed="false">
      <c r="A28" s="27" t="n">
        <v>9</v>
      </c>
      <c r="B28" s="35" t="s">
        <v>11</v>
      </c>
      <c r="C28" s="83"/>
      <c r="D28" s="30"/>
      <c r="E28" s="30"/>
      <c r="F28" s="29"/>
      <c r="G28" s="29"/>
      <c r="H28" s="38"/>
      <c r="I28" s="38"/>
      <c r="J28" s="38"/>
      <c r="K28" s="31"/>
      <c r="L28" s="32"/>
      <c r="M28" s="31"/>
      <c r="N28" s="31"/>
      <c r="O28" s="31"/>
      <c r="P28" s="39"/>
      <c r="Q28" s="34" t="n">
        <f aca="false">SUM(C28:P28)</f>
        <v>0</v>
      </c>
    </row>
    <row r="29" customFormat="false" ht="14.1" hidden="false" customHeight="true" outlineLevel="0" collapsed="false">
      <c r="A29" s="27" t="n">
        <v>10</v>
      </c>
      <c r="B29" s="35" t="s">
        <v>12</v>
      </c>
      <c r="C29" s="83"/>
      <c r="D29" s="30"/>
      <c r="E29" s="29"/>
      <c r="F29" s="29"/>
      <c r="G29" s="29"/>
      <c r="H29" s="41"/>
      <c r="I29" s="41"/>
      <c r="J29" s="41"/>
      <c r="K29" s="31"/>
      <c r="L29" s="32"/>
      <c r="M29" s="31"/>
      <c r="N29" s="31"/>
      <c r="O29" s="31"/>
      <c r="P29" s="39"/>
      <c r="Q29" s="34" t="n">
        <f aca="false">SUM(C29:P29)</f>
        <v>0</v>
      </c>
    </row>
    <row r="30" customFormat="false" ht="14.1" hidden="false" customHeight="true" outlineLevel="0" collapsed="false">
      <c r="A30" s="42"/>
      <c r="B30" s="85"/>
      <c r="C30" s="86"/>
      <c r="D30" s="45"/>
      <c r="E30" s="46"/>
      <c r="F30" s="46"/>
      <c r="G30" s="46"/>
      <c r="H30" s="87"/>
      <c r="I30" s="47"/>
      <c r="J30" s="47"/>
      <c r="K30" s="48"/>
      <c r="L30" s="88"/>
      <c r="M30" s="48"/>
      <c r="N30" s="48"/>
      <c r="O30" s="48"/>
      <c r="P30" s="50"/>
      <c r="Q30" s="166" t="n">
        <f aca="false">SUM(C30:P30)</f>
        <v>0</v>
      </c>
    </row>
    <row r="31" customFormat="false" ht="14.1" hidden="false" customHeight="true" outlineLevel="0" collapsed="false">
      <c r="A31" s="52"/>
      <c r="B31" s="53" t="s">
        <v>13</v>
      </c>
      <c r="C31" s="54" t="n">
        <f aca="false">C20+C21+C22+C23+C24+C25+C26+C27+C28+C29</f>
        <v>0</v>
      </c>
      <c r="D31" s="54" t="n">
        <f aca="false">D20+D21+D22+D23+D24+D25+D26+D27+D28+D29</f>
        <v>0</v>
      </c>
      <c r="E31" s="55" t="n">
        <f aca="false">SUM(E20:E30)</f>
        <v>0</v>
      </c>
      <c r="F31" s="55"/>
      <c r="G31" s="55" t="n">
        <f aca="false">SUM(G20:G29)</f>
        <v>0</v>
      </c>
      <c r="H31" s="55" t="n">
        <f aca="false">SUM(H20:H30)</f>
        <v>0</v>
      </c>
      <c r="I31" s="55"/>
      <c r="J31" s="55"/>
      <c r="K31" s="92" t="n">
        <f aca="false">SUM(K23:K29)</f>
        <v>0</v>
      </c>
      <c r="L31" s="92" t="n">
        <f aca="false">SUM(L20:L29)</f>
        <v>0</v>
      </c>
      <c r="M31" s="92" t="n">
        <f aca="false">SUM(M20:M29)</f>
        <v>0</v>
      </c>
      <c r="N31" s="92" t="n">
        <f aca="false">SUM(N23:N29)</f>
        <v>0</v>
      </c>
      <c r="O31" s="92" t="n">
        <f aca="false">SUM(O20:O30)</f>
        <v>0</v>
      </c>
      <c r="P31" s="97"/>
      <c r="Q31" s="146" t="n">
        <f aca="false">SUM(Q20:Q29)+Q30</f>
        <v>0</v>
      </c>
    </row>
    <row r="32" customFormat="false" ht="14.1" hidden="false" customHeight="true" outlineLevel="0" collapsed="false">
      <c r="A32" s="52"/>
      <c r="B32" s="53" t="s">
        <v>14</v>
      </c>
      <c r="C32" s="59"/>
      <c r="D32" s="60"/>
      <c r="E32" s="61"/>
      <c r="F32" s="61"/>
      <c r="G32" s="61"/>
      <c r="H32" s="61"/>
      <c r="I32" s="61"/>
      <c r="J32" s="62"/>
      <c r="K32" s="63"/>
      <c r="L32" s="63"/>
      <c r="M32" s="63"/>
      <c r="N32" s="63"/>
      <c r="O32" s="63"/>
      <c r="P32" s="64"/>
      <c r="Q32" s="65" t="n">
        <f aca="false">E32+G32+H32+I32+J32+K32+L32+M32+N32+O32+P32</f>
        <v>0</v>
      </c>
    </row>
    <row r="33" s="73" customFormat="true" ht="14.1" hidden="false" customHeight="true" outlineLevel="0" collapsed="false">
      <c r="A33" s="66"/>
      <c r="B33" s="67"/>
      <c r="C33" s="68"/>
      <c r="D33" s="68"/>
      <c r="E33" s="69"/>
      <c r="F33" s="69"/>
      <c r="G33" s="69"/>
      <c r="H33" s="69"/>
      <c r="I33" s="69"/>
      <c r="J33" s="70"/>
      <c r="K33" s="71"/>
      <c r="L33" s="71"/>
      <c r="M33" s="71"/>
      <c r="N33" s="71"/>
      <c r="O33" s="71"/>
      <c r="P33" s="72"/>
      <c r="Q33" s="71"/>
    </row>
    <row r="34" customFormat="false" ht="19.5" hidden="false" customHeight="false" outlineLevel="0" collapsed="false">
      <c r="B34" s="1" t="s">
        <v>47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1" hidden="false" customHeight="true" outlineLevel="0" collapsed="false">
      <c r="A35" s="2"/>
      <c r="B35" s="3" t="s">
        <v>1</v>
      </c>
      <c r="C35" s="5" t="n">
        <v>2111</v>
      </c>
      <c r="D35" s="4" t="n">
        <v>2120</v>
      </c>
      <c r="E35" s="5" t="n">
        <v>2210</v>
      </c>
      <c r="F35" s="6" t="n">
        <v>2220</v>
      </c>
      <c r="G35" s="7" t="n">
        <v>2230</v>
      </c>
      <c r="H35" s="7" t="n">
        <v>2240</v>
      </c>
      <c r="I35" s="7" t="n">
        <v>2250</v>
      </c>
      <c r="J35" s="7" t="n">
        <v>2271</v>
      </c>
      <c r="K35" s="77" t="n">
        <v>2272</v>
      </c>
      <c r="L35" s="77" t="n">
        <v>2273</v>
      </c>
      <c r="M35" s="11" t="n">
        <v>2274</v>
      </c>
      <c r="N35" s="11" t="n">
        <v>2275</v>
      </c>
      <c r="O35" s="11" t="n">
        <v>2800</v>
      </c>
      <c r="P35" s="12" t="n">
        <v>2282</v>
      </c>
      <c r="Q35" s="13" t="s">
        <v>2</v>
      </c>
    </row>
    <row r="36" customFormat="false" ht="14.1" hidden="false" customHeight="true" outlineLevel="0" collapsed="false">
      <c r="A36" s="14" t="n">
        <v>1</v>
      </c>
      <c r="B36" s="93" t="s">
        <v>3</v>
      </c>
      <c r="C36" s="290"/>
      <c r="D36" s="78"/>
      <c r="E36" s="18"/>
      <c r="F36" s="18"/>
      <c r="G36" s="19" t="n">
        <v>8228.43</v>
      </c>
      <c r="H36" s="19"/>
      <c r="I36" s="19"/>
      <c r="J36" s="20"/>
      <c r="K36" s="21"/>
      <c r="L36" s="23"/>
      <c r="M36" s="23"/>
      <c r="N36" s="24"/>
      <c r="O36" s="23"/>
      <c r="P36" s="25"/>
      <c r="Q36" s="26" t="n">
        <f aca="false">SUM(C36:P36)</f>
        <v>8228.43</v>
      </c>
    </row>
    <row r="37" customFormat="false" ht="13.5" hidden="false" customHeight="false" outlineLevel="0" collapsed="false">
      <c r="A37" s="27" t="n">
        <v>2</v>
      </c>
      <c r="B37" s="35" t="s">
        <v>4</v>
      </c>
      <c r="C37" s="291"/>
      <c r="D37" s="78"/>
      <c r="E37" s="30"/>
      <c r="F37" s="30"/>
      <c r="G37" s="29"/>
      <c r="H37" s="29"/>
      <c r="I37" s="29"/>
      <c r="J37" s="29"/>
      <c r="K37" s="31"/>
      <c r="L37" s="32"/>
      <c r="M37" s="32"/>
      <c r="N37" s="32"/>
      <c r="O37" s="32"/>
      <c r="P37" s="33"/>
      <c r="Q37" s="26" t="n">
        <f aca="false">SUM(C37:P37)</f>
        <v>0</v>
      </c>
    </row>
    <row r="38" customFormat="false" ht="12.75" hidden="false" customHeight="false" outlineLevel="0" collapsed="false">
      <c r="A38" s="27" t="n">
        <v>3</v>
      </c>
      <c r="B38" s="35" t="s">
        <v>5</v>
      </c>
      <c r="C38" s="82"/>
      <c r="D38" s="78"/>
      <c r="E38" s="30"/>
      <c r="F38" s="30"/>
      <c r="G38" s="29" t="n">
        <v>16653.38</v>
      </c>
      <c r="H38" s="29"/>
      <c r="I38" s="29"/>
      <c r="J38" s="29"/>
      <c r="K38" s="31"/>
      <c r="L38" s="32"/>
      <c r="M38" s="32"/>
      <c r="N38" s="32"/>
      <c r="O38" s="32"/>
      <c r="P38" s="33"/>
      <c r="Q38" s="26" t="n">
        <f aca="false">SUM(C38:P38)</f>
        <v>16653.38</v>
      </c>
    </row>
    <row r="39" customFormat="false" ht="14.1" hidden="false" customHeight="true" outlineLevel="0" collapsed="false">
      <c r="A39" s="27" t="n">
        <v>4</v>
      </c>
      <c r="B39" s="35" t="s">
        <v>6</v>
      </c>
      <c r="C39" s="83"/>
      <c r="D39" s="78"/>
      <c r="E39" s="29"/>
      <c r="F39" s="29"/>
      <c r="G39" s="29" t="n">
        <v>17455.89</v>
      </c>
      <c r="H39" s="29"/>
      <c r="I39" s="29"/>
      <c r="J39" s="38"/>
      <c r="K39" s="31"/>
      <c r="L39" s="32"/>
      <c r="M39" s="32"/>
      <c r="N39" s="32"/>
      <c r="O39" s="32"/>
      <c r="P39" s="39"/>
      <c r="Q39" s="34" t="n">
        <f aca="false">SUM(C39:P39)</f>
        <v>17455.89</v>
      </c>
    </row>
    <row r="40" customFormat="false" ht="14.1" hidden="false" customHeight="true" outlineLevel="0" collapsed="false">
      <c r="A40" s="27" t="n">
        <v>5</v>
      </c>
      <c r="B40" s="35" t="s">
        <v>7</v>
      </c>
      <c r="C40" s="83"/>
      <c r="D40" s="78"/>
      <c r="E40" s="29"/>
      <c r="F40" s="29"/>
      <c r="G40" s="29" t="n">
        <v>7172.59</v>
      </c>
      <c r="H40" s="29"/>
      <c r="I40" s="29"/>
      <c r="J40" s="38"/>
      <c r="K40" s="31"/>
      <c r="L40" s="32"/>
      <c r="M40" s="32"/>
      <c r="N40" s="32"/>
      <c r="O40" s="32"/>
      <c r="P40" s="39"/>
      <c r="Q40" s="34" t="n">
        <f aca="false">SUM(C40:P40)</f>
        <v>7172.59</v>
      </c>
    </row>
    <row r="41" customFormat="false" ht="14.1" hidden="false" customHeight="true" outlineLevel="0" collapsed="false">
      <c r="A41" s="27" t="n">
        <v>6</v>
      </c>
      <c r="B41" s="35" t="s">
        <v>8</v>
      </c>
      <c r="C41" s="83"/>
      <c r="D41" s="78"/>
      <c r="E41" s="29"/>
      <c r="F41" s="29"/>
      <c r="G41" s="29"/>
      <c r="H41" s="29"/>
      <c r="I41" s="29"/>
      <c r="J41" s="40"/>
      <c r="K41" s="31"/>
      <c r="L41" s="32"/>
      <c r="M41" s="32"/>
      <c r="N41" s="32"/>
      <c r="O41" s="32"/>
      <c r="P41" s="39"/>
      <c r="Q41" s="34" t="n">
        <f aca="false">SUM(C41:P41)</f>
        <v>0</v>
      </c>
    </row>
    <row r="42" customFormat="false" ht="14.1" hidden="false" customHeight="true" outlineLevel="0" collapsed="false">
      <c r="A42" s="27" t="n">
        <v>7</v>
      </c>
      <c r="B42" s="35" t="s">
        <v>9</v>
      </c>
      <c r="C42" s="83"/>
      <c r="D42" s="78"/>
      <c r="E42" s="29"/>
      <c r="F42" s="29"/>
      <c r="G42" s="29" t="n">
        <v>6774.07</v>
      </c>
      <c r="H42" s="29"/>
      <c r="I42" s="29"/>
      <c r="J42" s="38"/>
      <c r="K42" s="31"/>
      <c r="L42" s="32"/>
      <c r="M42" s="32"/>
      <c r="N42" s="32"/>
      <c r="O42" s="32"/>
      <c r="P42" s="39"/>
      <c r="Q42" s="34" t="n">
        <f aca="false">SUM(C42:P42)</f>
        <v>6774.07</v>
      </c>
    </row>
    <row r="43" customFormat="false" ht="14.1" hidden="false" customHeight="true" outlineLevel="0" collapsed="false">
      <c r="A43" s="27" t="n">
        <v>8</v>
      </c>
      <c r="B43" s="35" t="s">
        <v>10</v>
      </c>
      <c r="C43" s="83"/>
      <c r="D43" s="78"/>
      <c r="E43" s="29"/>
      <c r="F43" s="29"/>
      <c r="G43" s="29" t="n">
        <v>7289.56</v>
      </c>
      <c r="H43" s="38"/>
      <c r="I43" s="38"/>
      <c r="J43" s="38"/>
      <c r="K43" s="31"/>
      <c r="L43" s="32"/>
      <c r="M43" s="31"/>
      <c r="N43" s="31"/>
      <c r="O43" s="31"/>
      <c r="P43" s="39"/>
      <c r="Q43" s="34" t="n">
        <f aca="false">SUM(C43:P43)</f>
        <v>7289.56</v>
      </c>
    </row>
    <row r="44" customFormat="false" ht="14.1" hidden="false" customHeight="true" outlineLevel="0" collapsed="false">
      <c r="A44" s="27" t="n">
        <v>9</v>
      </c>
      <c r="B44" s="35" t="s">
        <v>11</v>
      </c>
      <c r="C44" s="83"/>
      <c r="D44" s="78"/>
      <c r="E44" s="29"/>
      <c r="F44" s="29"/>
      <c r="G44" s="29" t="n">
        <v>7404.23</v>
      </c>
      <c r="H44" s="38"/>
      <c r="I44" s="38"/>
      <c r="J44" s="38"/>
      <c r="K44" s="31"/>
      <c r="L44" s="32"/>
      <c r="M44" s="31"/>
      <c r="N44" s="31"/>
      <c r="O44" s="31"/>
      <c r="P44" s="39"/>
      <c r="Q44" s="34" t="n">
        <f aca="false">SUM(C44:P44)</f>
        <v>7404.23</v>
      </c>
    </row>
    <row r="45" customFormat="false" ht="14.1" hidden="false" customHeight="true" outlineLevel="0" collapsed="false">
      <c r="A45" s="27" t="n">
        <v>10</v>
      </c>
      <c r="B45" s="35" t="s">
        <v>12</v>
      </c>
      <c r="C45" s="83"/>
      <c r="D45" s="30"/>
      <c r="E45" s="29"/>
      <c r="F45" s="29"/>
      <c r="G45" s="29"/>
      <c r="H45" s="41"/>
      <c r="I45" s="41"/>
      <c r="J45" s="41"/>
      <c r="K45" s="31"/>
      <c r="L45" s="32"/>
      <c r="M45" s="31"/>
      <c r="N45" s="31"/>
      <c r="O45" s="31"/>
      <c r="P45" s="39"/>
      <c r="Q45" s="34" t="n">
        <f aca="false">SUM(C45:P45)</f>
        <v>0</v>
      </c>
    </row>
    <row r="46" customFormat="false" ht="14.1" hidden="false" customHeight="true" outlineLevel="0" collapsed="false">
      <c r="A46" s="42"/>
      <c r="B46" s="85"/>
      <c r="C46" s="86"/>
      <c r="D46" s="45"/>
      <c r="E46" s="46"/>
      <c r="F46" s="46"/>
      <c r="G46" s="46"/>
      <c r="H46" s="46"/>
      <c r="I46" s="47"/>
      <c r="J46" s="47"/>
      <c r="K46" s="48"/>
      <c r="L46" s="88"/>
      <c r="M46" s="48"/>
      <c r="N46" s="48"/>
      <c r="O46" s="48"/>
      <c r="P46" s="50"/>
      <c r="Q46" s="166" t="n">
        <f aca="false">SUM(C46:P46)</f>
        <v>0</v>
      </c>
    </row>
    <row r="47" customFormat="false" ht="14.1" hidden="false" customHeight="true" outlineLevel="0" collapsed="false">
      <c r="A47" s="52"/>
      <c r="B47" s="53" t="s">
        <v>13</v>
      </c>
      <c r="C47" s="54" t="n">
        <f aca="false">C36+C37+C38+C39+C40+C41+C42+C43+C44+C45</f>
        <v>0</v>
      </c>
      <c r="D47" s="54" t="n">
        <f aca="false">D36+D37+D38+D39+D40+D41+D42+D43+D44+D45</f>
        <v>0</v>
      </c>
      <c r="E47" s="55" t="n">
        <f aca="false">SUM(E39:E45)</f>
        <v>0</v>
      </c>
      <c r="F47" s="55"/>
      <c r="G47" s="55" t="n">
        <f aca="false">SUM(G36:G45)</f>
        <v>70978.15</v>
      </c>
      <c r="H47" s="55" t="n">
        <f aca="false">SUM(H36:H46)</f>
        <v>0</v>
      </c>
      <c r="I47" s="55"/>
      <c r="J47" s="55"/>
      <c r="K47" s="92" t="n">
        <f aca="false">SUM(K39:K45)</f>
        <v>0</v>
      </c>
      <c r="L47" s="92" t="n">
        <f aca="false">SUM(L36:L45)</f>
        <v>0</v>
      </c>
      <c r="M47" s="92" t="n">
        <f aca="false">SUM(M36:M45)</f>
        <v>0</v>
      </c>
      <c r="N47" s="92" t="n">
        <f aca="false">SUM(N39:N45)</f>
        <v>0</v>
      </c>
      <c r="O47" s="92" t="n">
        <f aca="false">SUM(O36:O45)</f>
        <v>0</v>
      </c>
      <c r="P47" s="97"/>
      <c r="Q47" s="65" t="n">
        <f aca="false">SUM(Q36:Q45)+Q46</f>
        <v>70978.15</v>
      </c>
    </row>
    <row r="48" customFormat="false" ht="14.1" hidden="false" customHeight="true" outlineLevel="0" collapsed="false">
      <c r="A48" s="52"/>
      <c r="B48" s="53" t="s">
        <v>14</v>
      </c>
      <c r="C48" s="59"/>
      <c r="D48" s="60"/>
      <c r="E48" s="61"/>
      <c r="F48" s="61"/>
      <c r="G48" s="61"/>
      <c r="H48" s="61"/>
      <c r="I48" s="61"/>
      <c r="J48" s="62"/>
      <c r="K48" s="63"/>
      <c r="L48" s="63"/>
      <c r="M48" s="63"/>
      <c r="N48" s="63"/>
      <c r="O48" s="63"/>
      <c r="P48" s="64"/>
      <c r="Q48" s="65" t="n">
        <f aca="false">E48+G48+H48+I48+J48+K48+L48+M48+N48+O48+P48</f>
        <v>0</v>
      </c>
    </row>
    <row r="49" s="73" customFormat="true" ht="14.1" hidden="false" customHeight="true" outlineLevel="0" collapsed="false">
      <c r="A49" s="66"/>
      <c r="B49" s="67"/>
      <c r="C49" s="68"/>
      <c r="D49" s="68"/>
      <c r="E49" s="69"/>
      <c r="F49" s="69"/>
      <c r="G49" s="69"/>
      <c r="H49" s="69"/>
      <c r="I49" s="69"/>
      <c r="J49" s="70"/>
      <c r="K49" s="71"/>
      <c r="L49" s="71"/>
      <c r="M49" s="71"/>
      <c r="N49" s="71"/>
      <c r="O49" s="71"/>
      <c r="P49" s="72"/>
      <c r="Q49" s="71"/>
    </row>
    <row r="50" customFormat="false" ht="19.5" hidden="false" customHeight="false" outlineLevel="0" collapsed="false">
      <c r="B50" s="1" t="s">
        <v>48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8" hidden="false" customHeight="true" outlineLevel="0" collapsed="false">
      <c r="A51" s="99"/>
      <c r="B51" s="3" t="s">
        <v>1</v>
      </c>
      <c r="C51" s="5" t="n">
        <v>2111</v>
      </c>
      <c r="D51" s="5" t="n">
        <v>2120</v>
      </c>
      <c r="E51" s="5" t="n">
        <v>2210</v>
      </c>
      <c r="F51" s="6" t="n">
        <v>2220</v>
      </c>
      <c r="G51" s="7" t="n">
        <v>2230</v>
      </c>
      <c r="H51" s="7" t="n">
        <v>2240</v>
      </c>
      <c r="I51" s="7" t="n">
        <v>2250</v>
      </c>
      <c r="J51" s="7" t="n">
        <v>2271</v>
      </c>
      <c r="K51" s="77" t="n">
        <v>2272</v>
      </c>
      <c r="L51" s="77" t="n">
        <v>2273</v>
      </c>
      <c r="M51" s="11" t="n">
        <v>2274</v>
      </c>
      <c r="N51" s="11" t="n">
        <v>2275</v>
      </c>
      <c r="O51" s="11" t="n">
        <v>2800</v>
      </c>
      <c r="P51" s="12" t="n">
        <v>2282</v>
      </c>
      <c r="Q51" s="13" t="s">
        <v>2</v>
      </c>
    </row>
    <row r="52" customFormat="false" ht="12.75" hidden="false" customHeight="false" outlineLevel="0" collapsed="false">
      <c r="A52" s="101" t="n">
        <v>1</v>
      </c>
      <c r="B52" s="93" t="s">
        <v>3</v>
      </c>
      <c r="C52" s="287"/>
      <c r="D52" s="18"/>
      <c r="E52" s="18"/>
      <c r="F52" s="18"/>
      <c r="G52" s="19"/>
      <c r="H52" s="19"/>
      <c r="I52" s="19"/>
      <c r="J52" s="20"/>
      <c r="K52" s="21"/>
      <c r="L52" s="23"/>
      <c r="M52" s="23"/>
      <c r="N52" s="24"/>
      <c r="O52" s="24"/>
      <c r="P52" s="25"/>
      <c r="Q52" s="26" t="n">
        <f aca="false">SUM(C52:P52)</f>
        <v>0</v>
      </c>
    </row>
    <row r="53" customFormat="false" ht="12.75" hidden="false" customHeight="false" outlineLevel="0" collapsed="false">
      <c r="A53" s="27" t="n">
        <v>2</v>
      </c>
      <c r="B53" s="35" t="s">
        <v>4</v>
      </c>
      <c r="C53" s="292"/>
      <c r="D53" s="293"/>
      <c r="E53" s="30"/>
      <c r="F53" s="30"/>
      <c r="G53" s="29"/>
      <c r="H53" s="29"/>
      <c r="I53" s="29"/>
      <c r="J53" s="29"/>
      <c r="K53" s="31"/>
      <c r="L53" s="32"/>
      <c r="M53" s="32"/>
      <c r="N53" s="32"/>
      <c r="O53" s="32"/>
      <c r="P53" s="33"/>
      <c r="Q53" s="34" t="n">
        <f aca="false">SUM(E53:P53)</f>
        <v>0</v>
      </c>
    </row>
    <row r="54" customFormat="false" ht="12.75" hidden="false" customHeight="false" outlineLevel="0" collapsed="false">
      <c r="A54" s="27" t="n">
        <v>3</v>
      </c>
      <c r="B54" s="35" t="s">
        <v>5</v>
      </c>
      <c r="C54" s="37"/>
      <c r="D54" s="30"/>
      <c r="E54" s="29"/>
      <c r="F54" s="29"/>
      <c r="G54" s="29"/>
      <c r="H54" s="29"/>
      <c r="I54" s="41"/>
      <c r="J54" s="41"/>
      <c r="K54" s="31"/>
      <c r="L54" s="32"/>
      <c r="M54" s="31"/>
      <c r="N54" s="32"/>
      <c r="O54" s="32"/>
      <c r="P54" s="102"/>
      <c r="Q54" s="34" t="n">
        <f aca="false">SUM(C54:P54)</f>
        <v>0</v>
      </c>
    </row>
    <row r="55" customFormat="false" ht="12.75" hidden="false" customHeight="false" outlineLevel="0" collapsed="false">
      <c r="A55" s="27" t="n">
        <v>4</v>
      </c>
      <c r="B55" s="35" t="s">
        <v>6</v>
      </c>
      <c r="C55" s="37"/>
      <c r="D55" s="30"/>
      <c r="E55" s="29"/>
      <c r="F55" s="29"/>
      <c r="G55" s="29"/>
      <c r="H55" s="29"/>
      <c r="I55" s="29"/>
      <c r="J55" s="38"/>
      <c r="K55" s="31"/>
      <c r="L55" s="32"/>
      <c r="M55" s="32"/>
      <c r="N55" s="32"/>
      <c r="O55" s="32"/>
      <c r="P55" s="39"/>
      <c r="Q55" s="34" t="n">
        <f aca="false">SUM(C55:P55)</f>
        <v>0</v>
      </c>
    </row>
    <row r="56" customFormat="false" ht="12.75" hidden="false" customHeight="false" outlineLevel="0" collapsed="false">
      <c r="A56" s="27" t="n">
        <v>5</v>
      </c>
      <c r="B56" s="35" t="s">
        <v>7</v>
      </c>
      <c r="C56" s="37"/>
      <c r="D56" s="30"/>
      <c r="E56" s="29"/>
      <c r="F56" s="29"/>
      <c r="G56" s="29"/>
      <c r="H56" s="29"/>
      <c r="I56" s="29"/>
      <c r="J56" s="38"/>
      <c r="K56" s="31"/>
      <c r="L56" s="32"/>
      <c r="M56" s="32"/>
      <c r="N56" s="32"/>
      <c r="O56" s="32"/>
      <c r="P56" s="39"/>
      <c r="Q56" s="34" t="n">
        <f aca="false">SUM(C56:P56)</f>
        <v>0</v>
      </c>
    </row>
    <row r="57" customFormat="false" ht="12.75" hidden="false" customHeight="false" outlineLevel="0" collapsed="false">
      <c r="A57" s="27" t="n">
        <v>6</v>
      </c>
      <c r="B57" s="35" t="s">
        <v>8</v>
      </c>
      <c r="C57" s="37"/>
      <c r="D57" s="30"/>
      <c r="E57" s="29"/>
      <c r="F57" s="29"/>
      <c r="G57" s="29"/>
      <c r="H57" s="29"/>
      <c r="I57" s="29"/>
      <c r="J57" s="40"/>
      <c r="K57" s="31"/>
      <c r="L57" s="32"/>
      <c r="M57" s="32"/>
      <c r="N57" s="32"/>
      <c r="O57" s="32"/>
      <c r="P57" s="39"/>
      <c r="Q57" s="34" t="n">
        <f aca="false">SUM(C57:P57)</f>
        <v>0</v>
      </c>
    </row>
    <row r="58" customFormat="false" ht="12.75" hidden="false" customHeight="false" outlineLevel="0" collapsed="false">
      <c r="A58" s="27" t="n">
        <v>7</v>
      </c>
      <c r="B58" s="35" t="s">
        <v>9</v>
      </c>
      <c r="C58" s="37"/>
      <c r="D58" s="30"/>
      <c r="E58" s="29"/>
      <c r="F58" s="29"/>
      <c r="G58" s="29"/>
      <c r="H58" s="29"/>
      <c r="I58" s="29"/>
      <c r="J58" s="38"/>
      <c r="K58" s="31"/>
      <c r="L58" s="32"/>
      <c r="M58" s="32"/>
      <c r="N58" s="32"/>
      <c r="O58" s="32"/>
      <c r="P58" s="39"/>
      <c r="Q58" s="34" t="n">
        <f aca="false">SUM(C58:P58)</f>
        <v>0</v>
      </c>
    </row>
    <row r="59" customFormat="false" ht="12.75" hidden="false" customHeight="false" outlineLevel="0" collapsed="false">
      <c r="A59" s="27" t="n">
        <v>8</v>
      </c>
      <c r="B59" s="35" t="s">
        <v>10</v>
      </c>
      <c r="C59" s="37"/>
      <c r="D59" s="30"/>
      <c r="E59" s="29"/>
      <c r="F59" s="29"/>
      <c r="G59" s="29"/>
      <c r="H59" s="29"/>
      <c r="I59" s="38"/>
      <c r="J59" s="38"/>
      <c r="K59" s="31"/>
      <c r="L59" s="32"/>
      <c r="M59" s="31"/>
      <c r="N59" s="32"/>
      <c r="O59" s="31"/>
      <c r="P59" s="39"/>
      <c r="Q59" s="34" t="n">
        <f aca="false">SUM(C59:P59)</f>
        <v>0</v>
      </c>
    </row>
    <row r="60" customFormat="false" ht="12.75" hidden="false" customHeight="false" outlineLevel="0" collapsed="false">
      <c r="A60" s="27" t="n">
        <v>9</v>
      </c>
      <c r="B60" s="35" t="s">
        <v>11</v>
      </c>
      <c r="C60" s="37"/>
      <c r="D60" s="30"/>
      <c r="E60" s="29"/>
      <c r="F60" s="29"/>
      <c r="G60" s="29"/>
      <c r="H60" s="127"/>
      <c r="I60" s="38"/>
      <c r="J60" s="38"/>
      <c r="K60" s="31"/>
      <c r="L60" s="32"/>
      <c r="M60" s="31"/>
      <c r="N60" s="32"/>
      <c r="O60" s="31"/>
      <c r="P60" s="39"/>
      <c r="Q60" s="34" t="n">
        <f aca="false">SUM(C60:P60)</f>
        <v>0</v>
      </c>
    </row>
    <row r="61" customFormat="false" ht="12.75" hidden="false" customHeight="false" outlineLevel="0" collapsed="false">
      <c r="A61" s="27" t="n">
        <v>10</v>
      </c>
      <c r="B61" s="35" t="s">
        <v>12</v>
      </c>
      <c r="C61" s="37"/>
      <c r="D61" s="30"/>
      <c r="E61" s="29"/>
      <c r="F61" s="29"/>
      <c r="G61" s="29"/>
      <c r="H61" s="29"/>
      <c r="I61" s="41"/>
      <c r="J61" s="41"/>
      <c r="K61" s="31"/>
      <c r="L61" s="32"/>
      <c r="M61" s="31"/>
      <c r="N61" s="32"/>
      <c r="O61" s="31"/>
      <c r="P61" s="39"/>
      <c r="Q61" s="34" t="n">
        <f aca="false">SUM(C61:P61)</f>
        <v>0</v>
      </c>
    </row>
    <row r="62" customFormat="false" ht="13.5" hidden="false" customHeight="false" outlineLevel="0" collapsed="false">
      <c r="A62" s="27"/>
      <c r="B62" s="43"/>
      <c r="C62" s="44"/>
      <c r="D62" s="45"/>
      <c r="E62" s="46"/>
      <c r="F62" s="46"/>
      <c r="G62" s="46"/>
      <c r="H62" s="46"/>
      <c r="I62" s="47"/>
      <c r="J62" s="47"/>
      <c r="K62" s="48"/>
      <c r="L62" s="88"/>
      <c r="M62" s="48"/>
      <c r="N62" s="88"/>
      <c r="O62" s="48"/>
      <c r="P62" s="50"/>
      <c r="Q62" s="166" t="n">
        <f aca="false">SUM(C62:P62)</f>
        <v>0</v>
      </c>
    </row>
    <row r="63" customFormat="false" ht="16.5" hidden="false" customHeight="true" outlineLevel="0" collapsed="false">
      <c r="A63" s="52"/>
      <c r="B63" s="53" t="s">
        <v>13</v>
      </c>
      <c r="C63" s="54"/>
      <c r="D63" s="55"/>
      <c r="E63" s="55" t="n">
        <f aca="false">SUM(E52:E62)</f>
        <v>0</v>
      </c>
      <c r="F63" s="55" t="n">
        <f aca="false">SUM(F52:F62)</f>
        <v>0</v>
      </c>
      <c r="G63" s="55" t="n">
        <f aca="false">SUM(G52:G62)</f>
        <v>0</v>
      </c>
      <c r="H63" s="55" t="n">
        <f aca="false">SUM(H52:H62)</f>
        <v>0</v>
      </c>
      <c r="I63" s="55" t="n">
        <f aca="false">SUM(I52:I62)</f>
        <v>0</v>
      </c>
      <c r="J63" s="55" t="n">
        <f aca="false">SUM(J52:J62)</f>
        <v>0</v>
      </c>
      <c r="K63" s="55" t="n">
        <f aca="false">SUM(K52:K62)</f>
        <v>0</v>
      </c>
      <c r="L63" s="55" t="n">
        <f aca="false">SUM(L52:L62)</f>
        <v>0</v>
      </c>
      <c r="M63" s="55" t="n">
        <f aca="false">SUM(M52:M62)</f>
        <v>0</v>
      </c>
      <c r="N63" s="55" t="n">
        <f aca="false">SUM(N52:N62)</f>
        <v>0</v>
      </c>
      <c r="O63" s="55" t="n">
        <f aca="false">SUM(O52:O62)</f>
        <v>0</v>
      </c>
      <c r="P63" s="55" t="n">
        <f aca="false">SUM(P52:P62)</f>
        <v>0</v>
      </c>
      <c r="Q63" s="65" t="n">
        <f aca="false">SUM(Q52:Q62)</f>
        <v>0</v>
      </c>
    </row>
    <row r="64" s="111" customFormat="true" ht="19.5" hidden="false" customHeight="true" outlineLevel="0" collapsed="false">
      <c r="A64" s="103"/>
      <c r="B64" s="104" t="s">
        <v>14</v>
      </c>
      <c r="C64" s="105"/>
      <c r="D64" s="106"/>
      <c r="E64" s="107"/>
      <c r="F64" s="107"/>
      <c r="G64" s="107"/>
      <c r="H64" s="107"/>
      <c r="I64" s="107"/>
      <c r="J64" s="107"/>
      <c r="K64" s="108"/>
      <c r="L64" s="108"/>
      <c r="M64" s="108"/>
      <c r="N64" s="108"/>
      <c r="O64" s="108"/>
      <c r="P64" s="109"/>
      <c r="Q64" s="110" t="n">
        <f aca="false">E64+G64+H64+I64+J64+K64+L64+M64+N64+O64+P64+F64</f>
        <v>0</v>
      </c>
    </row>
    <row r="65" customFormat="false" ht="15.75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</row>
    <row r="66" customFormat="false" ht="19.5" hidden="false" customHeight="false" outlineLevel="0" collapsed="false">
      <c r="B66" s="1" t="s">
        <v>49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1" hidden="false" customHeight="true" outlineLevel="0" collapsed="false">
      <c r="A67" s="2"/>
      <c r="B67" s="3" t="s">
        <v>1</v>
      </c>
      <c r="C67" s="5" t="n">
        <v>2111</v>
      </c>
      <c r="D67" s="5" t="n">
        <v>2120</v>
      </c>
      <c r="E67" s="5" t="n">
        <v>2210</v>
      </c>
      <c r="F67" s="6" t="n">
        <v>2220</v>
      </c>
      <c r="G67" s="7" t="n">
        <v>2230</v>
      </c>
      <c r="H67" s="7" t="n">
        <v>2240</v>
      </c>
      <c r="I67" s="7" t="n">
        <v>2250</v>
      </c>
      <c r="J67" s="7" t="n">
        <v>2271</v>
      </c>
      <c r="K67" s="77" t="n">
        <v>2272</v>
      </c>
      <c r="L67" s="77" t="n">
        <v>2273</v>
      </c>
      <c r="M67" s="11" t="n">
        <v>2274</v>
      </c>
      <c r="N67" s="11" t="n">
        <v>2275</v>
      </c>
      <c r="O67" s="11" t="n">
        <v>2800</v>
      </c>
      <c r="P67" s="12" t="n">
        <v>2282</v>
      </c>
      <c r="Q67" s="113" t="s">
        <v>2</v>
      </c>
    </row>
    <row r="68" customFormat="false" ht="14.1" hidden="false" customHeight="true" outlineLevel="0" collapsed="false">
      <c r="A68" s="14" t="n">
        <v>1</v>
      </c>
      <c r="B68" s="93" t="s">
        <v>3</v>
      </c>
      <c r="C68" s="290"/>
      <c r="D68" s="18"/>
      <c r="E68" s="18"/>
      <c r="F68" s="18"/>
      <c r="G68" s="19" t="n">
        <v>12120.7</v>
      </c>
      <c r="H68" s="19"/>
      <c r="I68" s="19"/>
      <c r="J68" s="20"/>
      <c r="K68" s="21"/>
      <c r="L68" s="23"/>
      <c r="M68" s="23"/>
      <c r="N68" s="24"/>
      <c r="O68" s="24"/>
      <c r="P68" s="149"/>
      <c r="Q68" s="120" t="n">
        <f aca="false">SUM(C68:P68)</f>
        <v>12120.7</v>
      </c>
    </row>
    <row r="69" customFormat="false" ht="12.75" hidden="false" customHeight="false" outlineLevel="0" collapsed="false">
      <c r="A69" s="27" t="n">
        <v>2</v>
      </c>
      <c r="B69" s="35" t="s">
        <v>4</v>
      </c>
      <c r="C69" s="294"/>
      <c r="D69" s="293"/>
      <c r="E69" s="30"/>
      <c r="F69" s="30"/>
      <c r="G69" s="29"/>
      <c r="H69" s="29"/>
      <c r="I69" s="29"/>
      <c r="J69" s="29"/>
      <c r="K69" s="31"/>
      <c r="L69" s="32"/>
      <c r="M69" s="32"/>
      <c r="N69" s="32"/>
      <c r="O69" s="32"/>
      <c r="P69" s="143"/>
      <c r="Q69" s="144" t="n">
        <f aca="false">SUM(E69:P69)</f>
        <v>0</v>
      </c>
    </row>
    <row r="70" customFormat="false" ht="12.75" hidden="false" customHeight="false" outlineLevel="0" collapsed="false">
      <c r="A70" s="27" t="n">
        <v>3</v>
      </c>
      <c r="B70" s="35" t="s">
        <v>5</v>
      </c>
      <c r="C70" s="294"/>
      <c r="D70" s="293"/>
      <c r="E70" s="30"/>
      <c r="F70" s="30"/>
      <c r="G70" s="29" t="n">
        <v>21190.54</v>
      </c>
      <c r="H70" s="29"/>
      <c r="I70" s="29"/>
      <c r="J70" s="29"/>
      <c r="K70" s="31"/>
      <c r="L70" s="32"/>
      <c r="M70" s="32"/>
      <c r="N70" s="32"/>
      <c r="O70" s="32"/>
      <c r="P70" s="143"/>
      <c r="Q70" s="144" t="n">
        <f aca="false">SUM(E70:P70)</f>
        <v>21190.54</v>
      </c>
    </row>
    <row r="71" customFormat="false" ht="14.1" hidden="false" customHeight="true" outlineLevel="0" collapsed="false">
      <c r="A71" s="27" t="n">
        <v>4</v>
      </c>
      <c r="B71" s="35" t="s">
        <v>6</v>
      </c>
      <c r="C71" s="83"/>
      <c r="D71" s="30"/>
      <c r="E71" s="29"/>
      <c r="F71" s="29"/>
      <c r="G71" s="29" t="n">
        <v>19830.47</v>
      </c>
      <c r="H71" s="29"/>
      <c r="I71" s="29"/>
      <c r="J71" s="38"/>
      <c r="K71" s="31"/>
      <c r="L71" s="32"/>
      <c r="M71" s="32"/>
      <c r="N71" s="32"/>
      <c r="O71" s="32"/>
      <c r="P71" s="150"/>
      <c r="Q71" s="144" t="n">
        <f aca="false">SUM(C71:P71)</f>
        <v>19830.47</v>
      </c>
    </row>
    <row r="72" customFormat="false" ht="14.1" hidden="false" customHeight="true" outlineLevel="0" collapsed="false">
      <c r="A72" s="27" t="n">
        <v>5</v>
      </c>
      <c r="B72" s="35" t="s">
        <v>7</v>
      </c>
      <c r="C72" s="83"/>
      <c r="D72" s="30"/>
      <c r="E72" s="29"/>
      <c r="F72" s="29"/>
      <c r="G72" s="29" t="n">
        <v>6782.26</v>
      </c>
      <c r="H72" s="29"/>
      <c r="I72" s="29"/>
      <c r="J72" s="38"/>
      <c r="K72" s="31"/>
      <c r="L72" s="32"/>
      <c r="M72" s="32"/>
      <c r="N72" s="32"/>
      <c r="O72" s="32"/>
      <c r="P72" s="150"/>
      <c r="Q72" s="144" t="n">
        <f aca="false">SUM(C72:P72)</f>
        <v>6782.26</v>
      </c>
    </row>
    <row r="73" customFormat="false" ht="14.1" hidden="false" customHeight="true" outlineLevel="0" collapsed="false">
      <c r="A73" s="27" t="n">
        <v>6</v>
      </c>
      <c r="B73" s="35" t="s">
        <v>8</v>
      </c>
      <c r="C73" s="83"/>
      <c r="D73" s="30"/>
      <c r="E73" s="29"/>
      <c r="F73" s="29"/>
      <c r="G73" s="29"/>
      <c r="H73" s="29"/>
      <c r="I73" s="29"/>
      <c r="J73" s="40"/>
      <c r="K73" s="31"/>
      <c r="L73" s="32"/>
      <c r="M73" s="32"/>
      <c r="N73" s="32"/>
      <c r="O73" s="32"/>
      <c r="P73" s="150"/>
      <c r="Q73" s="144" t="n">
        <f aca="false">SUM(C73:P73)</f>
        <v>0</v>
      </c>
    </row>
    <row r="74" customFormat="false" ht="14.1" hidden="false" customHeight="true" outlineLevel="0" collapsed="false">
      <c r="A74" s="27" t="n">
        <v>7</v>
      </c>
      <c r="B74" s="35" t="s">
        <v>9</v>
      </c>
      <c r="C74" s="83"/>
      <c r="D74" s="30"/>
      <c r="E74" s="29"/>
      <c r="F74" s="29"/>
      <c r="G74" s="29" t="n">
        <v>4707.47</v>
      </c>
      <c r="H74" s="29"/>
      <c r="I74" s="29"/>
      <c r="J74" s="38"/>
      <c r="K74" s="31"/>
      <c r="L74" s="32"/>
      <c r="M74" s="32"/>
      <c r="N74" s="32"/>
      <c r="O74" s="32"/>
      <c r="P74" s="150"/>
      <c r="Q74" s="144" t="n">
        <f aca="false">SUM(C74:P74)</f>
        <v>4707.47</v>
      </c>
    </row>
    <row r="75" customFormat="false" ht="14.1" hidden="false" customHeight="true" outlineLevel="0" collapsed="false">
      <c r="A75" s="27" t="n">
        <v>8</v>
      </c>
      <c r="B75" s="35" t="s">
        <v>10</v>
      </c>
      <c r="C75" s="83"/>
      <c r="D75" s="30"/>
      <c r="E75" s="29"/>
      <c r="F75" s="29"/>
      <c r="G75" s="29" t="n">
        <v>7429.02</v>
      </c>
      <c r="H75" s="38"/>
      <c r="I75" s="38"/>
      <c r="J75" s="38"/>
      <c r="K75" s="31"/>
      <c r="L75" s="32"/>
      <c r="M75" s="31"/>
      <c r="N75" s="31"/>
      <c r="O75" s="31"/>
      <c r="P75" s="150"/>
      <c r="Q75" s="144" t="n">
        <f aca="false">SUM(C75:P75)</f>
        <v>7429.02</v>
      </c>
    </row>
    <row r="76" customFormat="false" ht="14.1" hidden="false" customHeight="true" outlineLevel="0" collapsed="false">
      <c r="A76" s="27" t="n">
        <v>9</v>
      </c>
      <c r="B76" s="35" t="s">
        <v>11</v>
      </c>
      <c r="C76" s="83"/>
      <c r="D76" s="30"/>
      <c r="E76" s="29"/>
      <c r="F76" s="29"/>
      <c r="G76" s="29" t="n">
        <v>8769.23</v>
      </c>
      <c r="H76" s="38"/>
      <c r="I76" s="38"/>
      <c r="J76" s="38"/>
      <c r="K76" s="31"/>
      <c r="L76" s="32"/>
      <c r="M76" s="31"/>
      <c r="N76" s="31"/>
      <c r="O76" s="31"/>
      <c r="P76" s="150"/>
      <c r="Q76" s="144" t="n">
        <f aca="false">SUM(C76:P76)</f>
        <v>8769.23</v>
      </c>
    </row>
    <row r="77" customFormat="false" ht="14.1" hidden="false" customHeight="true" outlineLevel="0" collapsed="false">
      <c r="A77" s="27" t="n">
        <v>10</v>
      </c>
      <c r="B77" s="35" t="s">
        <v>12</v>
      </c>
      <c r="C77" s="83"/>
      <c r="D77" s="30"/>
      <c r="E77" s="29"/>
      <c r="F77" s="29"/>
      <c r="G77" s="29"/>
      <c r="H77" s="41"/>
      <c r="I77" s="41"/>
      <c r="J77" s="41"/>
      <c r="K77" s="31"/>
      <c r="L77" s="32"/>
      <c r="M77" s="31"/>
      <c r="N77" s="31"/>
      <c r="O77" s="31"/>
      <c r="P77" s="150"/>
      <c r="Q77" s="131" t="n">
        <f aca="false">SUM(C77:P77)</f>
        <v>0</v>
      </c>
    </row>
    <row r="78" customFormat="false" ht="14.1" hidden="false" customHeight="true" outlineLevel="0" collapsed="false">
      <c r="A78" s="42"/>
      <c r="B78" s="85"/>
      <c r="C78" s="86"/>
      <c r="D78" s="45"/>
      <c r="E78" s="46"/>
      <c r="F78" s="46"/>
      <c r="G78" s="46"/>
      <c r="H78" s="87"/>
      <c r="I78" s="47"/>
      <c r="J78" s="47"/>
      <c r="K78" s="48"/>
      <c r="L78" s="88"/>
      <c r="M78" s="48"/>
      <c r="N78" s="48"/>
      <c r="O78" s="48"/>
      <c r="P78" s="130"/>
      <c r="Q78" s="131" t="n">
        <f aca="false">SUM(C78:P78)</f>
        <v>0</v>
      </c>
    </row>
    <row r="79" customFormat="false" ht="14.1" hidden="false" customHeight="true" outlineLevel="0" collapsed="false">
      <c r="A79" s="52"/>
      <c r="B79" s="53" t="s">
        <v>13</v>
      </c>
      <c r="C79" s="54"/>
      <c r="D79" s="55"/>
      <c r="E79" s="55" t="n">
        <f aca="false">SUM(E71:E77)</f>
        <v>0</v>
      </c>
      <c r="F79" s="55"/>
      <c r="G79" s="55" t="n">
        <f aca="false">SUM(G68:G77)</f>
        <v>80829.69</v>
      </c>
      <c r="H79" s="55" t="n">
        <f aca="false">SUM(H68:H78)</f>
        <v>0</v>
      </c>
      <c r="I79" s="55"/>
      <c r="J79" s="55"/>
      <c r="K79" s="92" t="n">
        <f aca="false">SUM(K71:K77)</f>
        <v>0</v>
      </c>
      <c r="L79" s="92" t="n">
        <f aca="false">SUM(L68:L77)</f>
        <v>0</v>
      </c>
      <c r="M79" s="92" t="n">
        <f aca="false">SUM(M68:M77)</f>
        <v>0</v>
      </c>
      <c r="N79" s="92" t="n">
        <f aca="false">SUM(N71:N77)</f>
        <v>0</v>
      </c>
      <c r="O79" s="92"/>
      <c r="P79" s="97"/>
      <c r="Q79" s="146" t="n">
        <f aca="false">SUM(Q68:Q78)</f>
        <v>80829.69</v>
      </c>
      <c r="R79" s="96"/>
    </row>
    <row r="80" customFormat="false" ht="14.1" hidden="false" customHeight="true" outlineLevel="0" collapsed="false">
      <c r="A80" s="52"/>
      <c r="B80" s="53" t="s">
        <v>14</v>
      </c>
      <c r="C80" s="59"/>
      <c r="D80" s="60"/>
      <c r="E80" s="61"/>
      <c r="F80" s="61"/>
      <c r="G80" s="61"/>
      <c r="H80" s="61"/>
      <c r="I80" s="61"/>
      <c r="J80" s="62"/>
      <c r="K80" s="63"/>
      <c r="L80" s="63"/>
      <c r="M80" s="63"/>
      <c r="N80" s="63"/>
      <c r="O80" s="63"/>
      <c r="P80" s="64"/>
      <c r="Q80" s="65" t="n">
        <f aca="false">E80+G80+H80+I80+J80+K80+L80+M80+N80+O80+P80</f>
        <v>0</v>
      </c>
    </row>
    <row r="81" s="73" customFormat="true" ht="14.1" hidden="false" customHeight="true" outlineLevel="0" collapsed="false">
      <c r="A81" s="66"/>
      <c r="B81" s="67"/>
      <c r="C81" s="68"/>
      <c r="D81" s="68"/>
      <c r="E81" s="69"/>
      <c r="F81" s="69"/>
      <c r="G81" s="69"/>
      <c r="H81" s="69"/>
      <c r="I81" s="69"/>
      <c r="J81" s="70"/>
      <c r="K81" s="71"/>
      <c r="L81" s="71"/>
      <c r="M81" s="71"/>
      <c r="N81" s="71"/>
      <c r="O81" s="71"/>
      <c r="P81" s="72"/>
      <c r="Q81" s="71"/>
    </row>
    <row r="82" customFormat="false" ht="19.5" hidden="false" customHeight="false" outlineLevel="0" collapsed="false">
      <c r="B82" s="1" t="s">
        <v>50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1" hidden="false" customHeight="true" outlineLevel="0" collapsed="false">
      <c r="A83" s="2"/>
      <c r="B83" s="132" t="s">
        <v>1</v>
      </c>
      <c r="C83" s="100" t="n">
        <v>2111</v>
      </c>
      <c r="D83" s="100" t="n">
        <v>2120</v>
      </c>
      <c r="E83" s="100" t="n">
        <v>2210</v>
      </c>
      <c r="F83" s="133" t="n">
        <v>2220</v>
      </c>
      <c r="G83" s="134" t="n">
        <v>2230</v>
      </c>
      <c r="H83" s="134" t="n">
        <v>2240</v>
      </c>
      <c r="I83" s="134" t="n">
        <v>2250</v>
      </c>
      <c r="J83" s="134" t="n">
        <v>2271</v>
      </c>
      <c r="K83" s="135" t="n">
        <v>2272</v>
      </c>
      <c r="L83" s="135" t="n">
        <v>2273</v>
      </c>
      <c r="M83" s="136" t="n">
        <v>2274</v>
      </c>
      <c r="N83" s="136" t="n">
        <v>2275</v>
      </c>
      <c r="O83" s="136" t="n">
        <v>2800</v>
      </c>
      <c r="P83" s="137" t="n">
        <v>2282</v>
      </c>
      <c r="Q83" s="113" t="s">
        <v>2</v>
      </c>
    </row>
    <row r="84" customFormat="false" ht="14.1" hidden="false" customHeight="true" outlineLevel="0" collapsed="false">
      <c r="A84" s="14" t="n">
        <v>1</v>
      </c>
      <c r="B84" s="93" t="s">
        <v>3</v>
      </c>
      <c r="C84" s="290"/>
      <c r="D84" s="18"/>
      <c r="E84" s="18"/>
      <c r="F84" s="18"/>
      <c r="G84" s="19"/>
      <c r="H84" s="19"/>
      <c r="I84" s="19"/>
      <c r="J84" s="20"/>
      <c r="K84" s="21"/>
      <c r="L84" s="23"/>
      <c r="M84" s="23"/>
      <c r="N84" s="24"/>
      <c r="O84" s="23"/>
      <c r="P84" s="149"/>
      <c r="Q84" s="120" t="n">
        <f aca="false">SUM(C84:P84)</f>
        <v>0</v>
      </c>
    </row>
    <row r="85" customFormat="false" ht="12.75" hidden="false" customHeight="false" outlineLevel="0" collapsed="false">
      <c r="A85" s="27" t="n">
        <v>2</v>
      </c>
      <c r="B85" s="35" t="s">
        <v>4</v>
      </c>
      <c r="C85" s="294"/>
      <c r="D85" s="293"/>
      <c r="E85" s="30"/>
      <c r="F85" s="30"/>
      <c r="G85" s="29"/>
      <c r="H85" s="29"/>
      <c r="I85" s="29"/>
      <c r="J85" s="29"/>
      <c r="K85" s="31"/>
      <c r="L85" s="32"/>
      <c r="M85" s="32"/>
      <c r="N85" s="32"/>
      <c r="O85" s="32"/>
      <c r="P85" s="143"/>
      <c r="Q85" s="144" t="n">
        <f aca="false">SUM(E85:P85)</f>
        <v>0</v>
      </c>
    </row>
    <row r="86" customFormat="false" ht="12.75" hidden="false" customHeight="false" outlineLevel="0" collapsed="false">
      <c r="A86" s="27" t="n">
        <v>3</v>
      </c>
      <c r="B86" s="35" t="s">
        <v>5</v>
      </c>
      <c r="C86" s="294"/>
      <c r="D86" s="293"/>
      <c r="E86" s="30"/>
      <c r="F86" s="30"/>
      <c r="G86" s="29"/>
      <c r="H86" s="29"/>
      <c r="I86" s="29"/>
      <c r="J86" s="29"/>
      <c r="K86" s="31"/>
      <c r="L86" s="32"/>
      <c r="M86" s="32"/>
      <c r="N86" s="32"/>
      <c r="O86" s="32"/>
      <c r="P86" s="143"/>
      <c r="Q86" s="144" t="n">
        <f aca="false">SUM(E86:P86)</f>
        <v>0</v>
      </c>
    </row>
    <row r="87" customFormat="false" ht="14.1" hidden="false" customHeight="true" outlineLevel="0" collapsed="false">
      <c r="A87" s="27" t="n">
        <v>4</v>
      </c>
      <c r="B87" s="35" t="s">
        <v>6</v>
      </c>
      <c r="C87" s="83"/>
      <c r="D87" s="30"/>
      <c r="E87" s="29"/>
      <c r="F87" s="29"/>
      <c r="G87" s="29"/>
      <c r="H87" s="29"/>
      <c r="I87" s="29"/>
      <c r="J87" s="38"/>
      <c r="K87" s="31"/>
      <c r="L87" s="32"/>
      <c r="M87" s="32"/>
      <c r="N87" s="32"/>
      <c r="O87" s="32"/>
      <c r="P87" s="150"/>
      <c r="Q87" s="144" t="n">
        <f aca="false">SUM(C87:P87)</f>
        <v>0</v>
      </c>
    </row>
    <row r="88" customFormat="false" ht="14.1" hidden="false" customHeight="true" outlineLevel="0" collapsed="false">
      <c r="A88" s="27" t="n">
        <v>5</v>
      </c>
      <c r="B88" s="35" t="s">
        <v>7</v>
      </c>
      <c r="C88" s="83"/>
      <c r="D88" s="30"/>
      <c r="E88" s="29"/>
      <c r="F88" s="29"/>
      <c r="G88" s="29"/>
      <c r="H88" s="29"/>
      <c r="I88" s="29"/>
      <c r="J88" s="38"/>
      <c r="K88" s="31"/>
      <c r="L88" s="32"/>
      <c r="M88" s="32"/>
      <c r="N88" s="32"/>
      <c r="O88" s="32"/>
      <c r="P88" s="150"/>
      <c r="Q88" s="144" t="n">
        <f aca="false">SUM(C88:P88)</f>
        <v>0</v>
      </c>
    </row>
    <row r="89" customFormat="false" ht="14.1" hidden="false" customHeight="true" outlineLevel="0" collapsed="false">
      <c r="A89" s="27" t="n">
        <v>6</v>
      </c>
      <c r="B89" s="35" t="s">
        <v>8</v>
      </c>
      <c r="C89" s="83"/>
      <c r="D89" s="30"/>
      <c r="E89" s="29"/>
      <c r="F89" s="29"/>
      <c r="G89" s="29"/>
      <c r="H89" s="29"/>
      <c r="I89" s="29"/>
      <c r="J89" s="40"/>
      <c r="K89" s="31"/>
      <c r="L89" s="32"/>
      <c r="M89" s="32"/>
      <c r="N89" s="32"/>
      <c r="O89" s="32"/>
      <c r="P89" s="150"/>
      <c r="Q89" s="144" t="n">
        <f aca="false">SUM(C89:P89)</f>
        <v>0</v>
      </c>
    </row>
    <row r="90" customFormat="false" ht="14.1" hidden="false" customHeight="true" outlineLevel="0" collapsed="false">
      <c r="A90" s="27" t="n">
        <v>7</v>
      </c>
      <c r="B90" s="35" t="s">
        <v>9</v>
      </c>
      <c r="C90" s="83"/>
      <c r="D90" s="30"/>
      <c r="E90" s="29"/>
      <c r="F90" s="29"/>
      <c r="G90" s="29"/>
      <c r="H90" s="29"/>
      <c r="I90" s="29"/>
      <c r="J90" s="38"/>
      <c r="K90" s="31"/>
      <c r="L90" s="32"/>
      <c r="M90" s="32"/>
      <c r="N90" s="32"/>
      <c r="O90" s="32"/>
      <c r="P90" s="150"/>
      <c r="Q90" s="144" t="n">
        <f aca="false">SUM(C90:P90)</f>
        <v>0</v>
      </c>
    </row>
    <row r="91" customFormat="false" ht="14.1" hidden="false" customHeight="true" outlineLevel="0" collapsed="false">
      <c r="A91" s="27" t="n">
        <v>8</v>
      </c>
      <c r="B91" s="35" t="s">
        <v>10</v>
      </c>
      <c r="C91" s="83"/>
      <c r="D91" s="30"/>
      <c r="E91" s="29"/>
      <c r="F91" s="29"/>
      <c r="G91" s="29"/>
      <c r="H91" s="38"/>
      <c r="I91" s="38"/>
      <c r="J91" s="38"/>
      <c r="K91" s="31"/>
      <c r="L91" s="32"/>
      <c r="M91" s="31"/>
      <c r="N91" s="31"/>
      <c r="O91" s="31"/>
      <c r="P91" s="150"/>
      <c r="Q91" s="144" t="n">
        <f aca="false">SUM(C91:P91)</f>
        <v>0</v>
      </c>
    </row>
    <row r="92" customFormat="false" ht="14.1" hidden="false" customHeight="true" outlineLevel="0" collapsed="false">
      <c r="A92" s="27" t="n">
        <v>9</v>
      </c>
      <c r="B92" s="35" t="s">
        <v>11</v>
      </c>
      <c r="C92" s="83"/>
      <c r="D92" s="30"/>
      <c r="E92" s="29"/>
      <c r="F92" s="29"/>
      <c r="G92" s="29"/>
      <c r="H92" s="38"/>
      <c r="I92" s="38"/>
      <c r="J92" s="38"/>
      <c r="K92" s="31"/>
      <c r="L92" s="32"/>
      <c r="M92" s="31"/>
      <c r="N92" s="31"/>
      <c r="O92" s="31"/>
      <c r="P92" s="150"/>
      <c r="Q92" s="144" t="n">
        <f aca="false">SUM(C92:P92)</f>
        <v>0</v>
      </c>
    </row>
    <row r="93" customFormat="false" ht="14.1" hidden="false" customHeight="true" outlineLevel="0" collapsed="false">
      <c r="A93" s="27" t="n">
        <v>10</v>
      </c>
      <c r="B93" s="35" t="s">
        <v>12</v>
      </c>
      <c r="C93" s="83"/>
      <c r="D93" s="30"/>
      <c r="E93" s="29"/>
      <c r="F93" s="29"/>
      <c r="G93" s="29"/>
      <c r="H93" s="41"/>
      <c r="I93" s="41"/>
      <c r="J93" s="41"/>
      <c r="K93" s="31"/>
      <c r="L93" s="32"/>
      <c r="M93" s="31"/>
      <c r="N93" s="31"/>
      <c r="O93" s="31"/>
      <c r="P93" s="150"/>
      <c r="Q93" s="131" t="n">
        <f aca="false">SUM(C93:P93)</f>
        <v>0</v>
      </c>
    </row>
    <row r="94" customFormat="false" ht="14.1" hidden="false" customHeight="true" outlineLevel="0" collapsed="false">
      <c r="A94" s="42"/>
      <c r="B94" s="85"/>
      <c r="C94" s="86"/>
      <c r="D94" s="45"/>
      <c r="E94" s="46"/>
      <c r="F94" s="46"/>
      <c r="G94" s="46"/>
      <c r="H94" s="87"/>
      <c r="I94" s="47"/>
      <c r="J94" s="47"/>
      <c r="K94" s="48"/>
      <c r="L94" s="88"/>
      <c r="M94" s="48"/>
      <c r="N94" s="48"/>
      <c r="O94" s="48"/>
      <c r="P94" s="130"/>
      <c r="Q94" s="131" t="n">
        <f aca="false">SUM(C94:P94)</f>
        <v>0</v>
      </c>
    </row>
    <row r="95" customFormat="false" ht="14.1" hidden="false" customHeight="true" outlineLevel="0" collapsed="false">
      <c r="A95" s="52"/>
      <c r="B95" s="53" t="s">
        <v>13</v>
      </c>
      <c r="C95" s="54"/>
      <c r="D95" s="55"/>
      <c r="E95" s="55" t="n">
        <f aca="false">SUM(E84:E94)</f>
        <v>0</v>
      </c>
      <c r="F95" s="55"/>
      <c r="G95" s="55" t="n">
        <f aca="false">SUM(G84:G93)</f>
        <v>0</v>
      </c>
      <c r="H95" s="55" t="n">
        <f aca="false">SUM(H84:H94)</f>
        <v>0</v>
      </c>
      <c r="I95" s="55"/>
      <c r="J95" s="55"/>
      <c r="K95" s="92" t="n">
        <f aca="false">SUM(K87:K93)</f>
        <v>0</v>
      </c>
      <c r="L95" s="92" t="n">
        <f aca="false">SUM(L84:L93)</f>
        <v>0</v>
      </c>
      <c r="M95" s="92" t="n">
        <f aca="false">SUM(M84:M93)</f>
        <v>0</v>
      </c>
      <c r="N95" s="92" t="n">
        <f aca="false">SUM(N87:N93)</f>
        <v>0</v>
      </c>
      <c r="O95" s="92" t="n">
        <f aca="false">SUM(O84:O94)</f>
        <v>0</v>
      </c>
      <c r="P95" s="97"/>
      <c r="Q95" s="146" t="n">
        <f aca="false">SUM(Q84:Q94)</f>
        <v>0</v>
      </c>
      <c r="R95" s="96"/>
    </row>
    <row r="96" customFormat="false" ht="14.1" hidden="false" customHeight="true" outlineLevel="0" collapsed="false">
      <c r="A96" s="52"/>
      <c r="B96" s="53" t="s">
        <v>14</v>
      </c>
      <c r="C96" s="59"/>
      <c r="D96" s="60"/>
      <c r="E96" s="61"/>
      <c r="F96" s="61"/>
      <c r="G96" s="61"/>
      <c r="H96" s="61"/>
      <c r="I96" s="61"/>
      <c r="J96" s="62"/>
      <c r="K96" s="63"/>
      <c r="L96" s="63"/>
      <c r="M96" s="63"/>
      <c r="N96" s="63"/>
      <c r="O96" s="63"/>
      <c r="P96" s="64"/>
      <c r="Q96" s="65" t="n">
        <f aca="false">E96+G96+H96+I96+J96+K96+L96+M96+N96+O96+P96</f>
        <v>0</v>
      </c>
    </row>
    <row r="97" customFormat="false" ht="15.75" hidden="false" customHeight="fals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</row>
    <row r="98" customFormat="false" ht="15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</row>
    <row r="99" customFormat="false" ht="19.5" hidden="false" customHeight="false" outlineLevel="0" collapsed="false">
      <c r="B99" s="1" t="s">
        <v>51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1" hidden="false" customHeight="true" outlineLevel="0" collapsed="false">
      <c r="A100" s="2"/>
      <c r="B100" s="132" t="s">
        <v>1</v>
      </c>
      <c r="C100" s="100" t="n">
        <v>2111</v>
      </c>
      <c r="D100" s="100" t="n">
        <v>2120</v>
      </c>
      <c r="E100" s="100" t="n">
        <v>2210</v>
      </c>
      <c r="F100" s="133" t="n">
        <v>2220</v>
      </c>
      <c r="G100" s="134" t="n">
        <v>2230</v>
      </c>
      <c r="H100" s="134" t="n">
        <v>2240</v>
      </c>
      <c r="I100" s="134" t="n">
        <v>2250</v>
      </c>
      <c r="J100" s="134" t="n">
        <v>2271</v>
      </c>
      <c r="K100" s="135" t="n">
        <v>2272</v>
      </c>
      <c r="L100" s="135" t="n">
        <v>2273</v>
      </c>
      <c r="M100" s="136" t="n">
        <v>2274</v>
      </c>
      <c r="N100" s="136" t="n">
        <v>2275</v>
      </c>
      <c r="O100" s="136" t="n">
        <v>2800</v>
      </c>
      <c r="P100" s="137" t="n">
        <v>2282</v>
      </c>
      <c r="Q100" s="113" t="s">
        <v>2</v>
      </c>
    </row>
    <row r="101" customFormat="false" ht="14.1" hidden="false" customHeight="true" outlineLevel="0" collapsed="false">
      <c r="A101" s="14" t="n">
        <v>1</v>
      </c>
      <c r="B101" s="93" t="s">
        <v>3</v>
      </c>
      <c r="C101" s="290"/>
      <c r="D101" s="18"/>
      <c r="E101" s="18"/>
      <c r="F101" s="18"/>
      <c r="G101" s="19"/>
      <c r="H101" s="19"/>
      <c r="I101" s="19"/>
      <c r="J101" s="20"/>
      <c r="K101" s="21"/>
      <c r="L101" s="23"/>
      <c r="M101" s="23"/>
      <c r="N101" s="24"/>
      <c r="O101" s="23"/>
      <c r="P101" s="149"/>
      <c r="Q101" s="120" t="n">
        <f aca="false">SUM(C101:P101)</f>
        <v>0</v>
      </c>
    </row>
    <row r="102" customFormat="false" ht="12.75" hidden="false" customHeight="false" outlineLevel="0" collapsed="false">
      <c r="A102" s="27" t="n">
        <v>2</v>
      </c>
      <c r="B102" s="35" t="s">
        <v>4</v>
      </c>
      <c r="C102" s="294"/>
      <c r="D102" s="293"/>
      <c r="E102" s="30"/>
      <c r="F102" s="30"/>
      <c r="G102" s="29"/>
      <c r="H102" s="29"/>
      <c r="I102" s="29"/>
      <c r="J102" s="29"/>
      <c r="K102" s="31"/>
      <c r="L102" s="32"/>
      <c r="M102" s="32"/>
      <c r="N102" s="32"/>
      <c r="O102" s="32"/>
      <c r="P102" s="143"/>
      <c r="Q102" s="144" t="n">
        <f aca="false">SUM(E102:P102)</f>
        <v>0</v>
      </c>
    </row>
    <row r="103" customFormat="false" ht="12.75" hidden="false" customHeight="false" outlineLevel="0" collapsed="false">
      <c r="A103" s="27" t="n">
        <v>3</v>
      </c>
      <c r="B103" s="35" t="s">
        <v>5</v>
      </c>
      <c r="C103" s="294"/>
      <c r="D103" s="293"/>
      <c r="E103" s="30"/>
      <c r="F103" s="30"/>
      <c r="G103" s="29"/>
      <c r="H103" s="29"/>
      <c r="I103" s="29"/>
      <c r="J103" s="29"/>
      <c r="K103" s="31"/>
      <c r="L103" s="32"/>
      <c r="M103" s="32"/>
      <c r="N103" s="32"/>
      <c r="O103" s="32"/>
      <c r="P103" s="143"/>
      <c r="Q103" s="144" t="n">
        <f aca="false">SUM(E103:P103)</f>
        <v>0</v>
      </c>
    </row>
    <row r="104" customFormat="false" ht="14.1" hidden="false" customHeight="true" outlineLevel="0" collapsed="false">
      <c r="A104" s="27" t="n">
        <v>4</v>
      </c>
      <c r="B104" s="35" t="s">
        <v>6</v>
      </c>
      <c r="C104" s="83"/>
      <c r="D104" s="30"/>
      <c r="E104" s="29"/>
      <c r="F104" s="29"/>
      <c r="G104" s="29"/>
      <c r="H104" s="29"/>
      <c r="I104" s="29"/>
      <c r="J104" s="38"/>
      <c r="K104" s="31"/>
      <c r="L104" s="32"/>
      <c r="M104" s="32"/>
      <c r="N104" s="32"/>
      <c r="O104" s="32"/>
      <c r="P104" s="150"/>
      <c r="Q104" s="144" t="n">
        <f aca="false">SUM(C104:P104)</f>
        <v>0</v>
      </c>
    </row>
    <row r="105" customFormat="false" ht="14.1" hidden="false" customHeight="true" outlineLevel="0" collapsed="false">
      <c r="A105" s="27" t="n">
        <v>5</v>
      </c>
      <c r="B105" s="35" t="s">
        <v>7</v>
      </c>
      <c r="C105" s="83"/>
      <c r="D105" s="30"/>
      <c r="E105" s="29"/>
      <c r="F105" s="29"/>
      <c r="G105" s="29"/>
      <c r="H105" s="29"/>
      <c r="I105" s="29"/>
      <c r="J105" s="38"/>
      <c r="K105" s="31"/>
      <c r="L105" s="32"/>
      <c r="M105" s="32"/>
      <c r="N105" s="32"/>
      <c r="O105" s="32"/>
      <c r="P105" s="150"/>
      <c r="Q105" s="144" t="n">
        <f aca="false">SUM(C105:P105)</f>
        <v>0</v>
      </c>
    </row>
    <row r="106" customFormat="false" ht="14.1" hidden="false" customHeight="true" outlineLevel="0" collapsed="false">
      <c r="A106" s="27" t="n">
        <v>6</v>
      </c>
      <c r="B106" s="35" t="s">
        <v>8</v>
      </c>
      <c r="C106" s="83"/>
      <c r="D106" s="30"/>
      <c r="E106" s="29"/>
      <c r="F106" s="29"/>
      <c r="G106" s="29"/>
      <c r="H106" s="29"/>
      <c r="I106" s="29"/>
      <c r="J106" s="40"/>
      <c r="K106" s="31"/>
      <c r="L106" s="32"/>
      <c r="M106" s="32"/>
      <c r="N106" s="32"/>
      <c r="O106" s="32"/>
      <c r="P106" s="150"/>
      <c r="Q106" s="144" t="n">
        <f aca="false">SUM(C106:P106)</f>
        <v>0</v>
      </c>
    </row>
    <row r="107" customFormat="false" ht="14.1" hidden="false" customHeight="true" outlineLevel="0" collapsed="false">
      <c r="A107" s="27" t="n">
        <v>7</v>
      </c>
      <c r="B107" s="35" t="s">
        <v>9</v>
      </c>
      <c r="C107" s="83"/>
      <c r="D107" s="30"/>
      <c r="E107" s="29"/>
      <c r="F107" s="29"/>
      <c r="G107" s="29"/>
      <c r="H107" s="29"/>
      <c r="I107" s="29"/>
      <c r="J107" s="38"/>
      <c r="K107" s="31"/>
      <c r="L107" s="32"/>
      <c r="M107" s="32"/>
      <c r="N107" s="32"/>
      <c r="O107" s="32"/>
      <c r="P107" s="150"/>
      <c r="Q107" s="144" t="n">
        <f aca="false">SUM(C107:P107)</f>
        <v>0</v>
      </c>
    </row>
    <row r="108" customFormat="false" ht="14.1" hidden="false" customHeight="true" outlineLevel="0" collapsed="false">
      <c r="A108" s="27" t="n">
        <v>8</v>
      </c>
      <c r="B108" s="35" t="s">
        <v>10</v>
      </c>
      <c r="C108" s="83"/>
      <c r="D108" s="30"/>
      <c r="E108" s="29"/>
      <c r="F108" s="29"/>
      <c r="G108" s="29"/>
      <c r="H108" s="38"/>
      <c r="I108" s="38"/>
      <c r="J108" s="38"/>
      <c r="K108" s="31"/>
      <c r="L108" s="32"/>
      <c r="M108" s="31"/>
      <c r="N108" s="31"/>
      <c r="O108" s="31"/>
      <c r="P108" s="150"/>
      <c r="Q108" s="144" t="n">
        <f aca="false">SUM(C108:P108)</f>
        <v>0</v>
      </c>
    </row>
    <row r="109" customFormat="false" ht="14.1" hidden="false" customHeight="true" outlineLevel="0" collapsed="false">
      <c r="A109" s="27" t="n">
        <v>9</v>
      </c>
      <c r="B109" s="35" t="s">
        <v>11</v>
      </c>
      <c r="C109" s="83"/>
      <c r="D109" s="30"/>
      <c r="E109" s="29"/>
      <c r="F109" s="29"/>
      <c r="G109" s="29"/>
      <c r="H109" s="38"/>
      <c r="I109" s="38"/>
      <c r="J109" s="38"/>
      <c r="K109" s="31"/>
      <c r="L109" s="32"/>
      <c r="M109" s="31"/>
      <c r="N109" s="31"/>
      <c r="O109" s="31"/>
      <c r="P109" s="150"/>
      <c r="Q109" s="144" t="n">
        <f aca="false">SUM(C109:P109)</f>
        <v>0</v>
      </c>
    </row>
    <row r="110" customFormat="false" ht="14.1" hidden="false" customHeight="true" outlineLevel="0" collapsed="false">
      <c r="A110" s="27" t="n">
        <v>10</v>
      </c>
      <c r="B110" s="35" t="s">
        <v>12</v>
      </c>
      <c r="C110" s="83"/>
      <c r="D110" s="30"/>
      <c r="E110" s="29"/>
      <c r="F110" s="29"/>
      <c r="G110" s="29"/>
      <c r="H110" s="41"/>
      <c r="I110" s="41"/>
      <c r="J110" s="41"/>
      <c r="K110" s="31"/>
      <c r="L110" s="32"/>
      <c r="M110" s="31"/>
      <c r="N110" s="31"/>
      <c r="O110" s="31"/>
      <c r="P110" s="150"/>
      <c r="Q110" s="131" t="n">
        <f aca="false">SUM(C110:P110)</f>
        <v>0</v>
      </c>
    </row>
    <row r="111" customFormat="false" ht="14.1" hidden="false" customHeight="true" outlineLevel="0" collapsed="false">
      <c r="A111" s="42"/>
      <c r="B111" s="85"/>
      <c r="C111" s="86"/>
      <c r="D111" s="45"/>
      <c r="E111" s="46"/>
      <c r="F111" s="46"/>
      <c r="G111" s="46"/>
      <c r="H111" s="87"/>
      <c r="I111" s="47"/>
      <c r="J111" s="47"/>
      <c r="K111" s="48"/>
      <c r="L111" s="88"/>
      <c r="M111" s="48"/>
      <c r="N111" s="48"/>
      <c r="O111" s="48"/>
      <c r="P111" s="130"/>
      <c r="Q111" s="131" t="n">
        <f aca="false">SUM(C111:P111)</f>
        <v>0</v>
      </c>
    </row>
    <row r="112" customFormat="false" ht="14.1" hidden="false" customHeight="true" outlineLevel="0" collapsed="false">
      <c r="A112" s="52"/>
      <c r="B112" s="53" t="s">
        <v>13</v>
      </c>
      <c r="C112" s="54"/>
      <c r="D112" s="55"/>
      <c r="E112" s="55" t="n">
        <f aca="false">SUM(E101:E111)</f>
        <v>0</v>
      </c>
      <c r="F112" s="55"/>
      <c r="G112" s="55" t="n">
        <f aca="false">SUM(G101:G110)</f>
        <v>0</v>
      </c>
      <c r="H112" s="55" t="n">
        <f aca="false">SUM(H101:H111)</f>
        <v>0</v>
      </c>
      <c r="I112" s="55"/>
      <c r="J112" s="55"/>
      <c r="K112" s="92" t="n">
        <f aca="false">SUM(K104:K110)</f>
        <v>0</v>
      </c>
      <c r="L112" s="92" t="n">
        <f aca="false">SUM(L101:L110)</f>
        <v>0</v>
      </c>
      <c r="M112" s="92" t="n">
        <f aca="false">SUM(M101:M110)</f>
        <v>0</v>
      </c>
      <c r="N112" s="92" t="n">
        <f aca="false">SUM(N104:N110)</f>
        <v>0</v>
      </c>
      <c r="O112" s="92" t="n">
        <f aca="false">SUM(O101:O111)</f>
        <v>0</v>
      </c>
      <c r="P112" s="97"/>
      <c r="Q112" s="146" t="n">
        <f aca="false">SUM(Q101:Q111)</f>
        <v>0</v>
      </c>
      <c r="R112" s="96"/>
    </row>
    <row r="113" customFormat="false" ht="14.1" hidden="false" customHeight="true" outlineLevel="0" collapsed="false">
      <c r="A113" s="52"/>
      <c r="B113" s="53"/>
      <c r="C113" s="59"/>
      <c r="D113" s="60"/>
      <c r="E113" s="61"/>
      <c r="F113" s="61"/>
      <c r="G113" s="61"/>
      <c r="H113" s="61"/>
      <c r="I113" s="61"/>
      <c r="J113" s="62"/>
      <c r="K113" s="63"/>
      <c r="L113" s="63"/>
      <c r="M113" s="63"/>
      <c r="N113" s="63"/>
      <c r="O113" s="63"/>
      <c r="P113" s="64"/>
      <c r="Q113" s="65"/>
    </row>
    <row r="114" customFormat="false" ht="37.5" hidden="false" customHeight="true" outlineLevel="0" collapsed="false">
      <c r="B114" s="1" t="s">
        <v>52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1" hidden="false" customHeight="true" outlineLevel="0" collapsed="false">
      <c r="A115" s="2"/>
      <c r="B115" s="132" t="s">
        <v>1</v>
      </c>
      <c r="C115" s="100" t="n">
        <v>2111</v>
      </c>
      <c r="D115" s="100" t="n">
        <v>2120</v>
      </c>
      <c r="E115" s="100" t="n">
        <v>2210</v>
      </c>
      <c r="F115" s="133" t="n">
        <v>2220</v>
      </c>
      <c r="G115" s="134" t="n">
        <v>2230</v>
      </c>
      <c r="H115" s="134" t="n">
        <v>2240</v>
      </c>
      <c r="I115" s="134" t="n">
        <v>2250</v>
      </c>
      <c r="J115" s="134" t="n">
        <v>2271</v>
      </c>
      <c r="K115" s="135" t="n">
        <v>2272</v>
      </c>
      <c r="L115" s="135" t="n">
        <v>2273</v>
      </c>
      <c r="M115" s="136" t="n">
        <v>2274</v>
      </c>
      <c r="N115" s="136" t="n">
        <v>2275</v>
      </c>
      <c r="O115" s="136" t="n">
        <v>2800</v>
      </c>
      <c r="P115" s="137" t="n">
        <v>2282</v>
      </c>
      <c r="Q115" s="113" t="s">
        <v>2</v>
      </c>
    </row>
    <row r="116" customFormat="false" ht="14.1" hidden="false" customHeight="true" outlineLevel="0" collapsed="false">
      <c r="A116" s="152" t="n">
        <v>1</v>
      </c>
      <c r="B116" s="93" t="s">
        <v>3</v>
      </c>
      <c r="C116" s="36"/>
      <c r="D116" s="78"/>
      <c r="E116" s="78"/>
      <c r="F116" s="78"/>
      <c r="G116" s="16"/>
      <c r="H116" s="16"/>
      <c r="I116" s="16"/>
      <c r="J116" s="153"/>
      <c r="K116" s="154"/>
      <c r="L116" s="22"/>
      <c r="M116" s="22"/>
      <c r="N116" s="155"/>
      <c r="O116" s="155"/>
      <c r="P116" s="156"/>
      <c r="Q116" s="157" t="n">
        <f aca="false">SUM(C116:P116)</f>
        <v>0</v>
      </c>
    </row>
    <row r="117" customFormat="false" ht="12.75" hidden="false" customHeight="false" outlineLevel="0" collapsed="false">
      <c r="A117" s="158" t="n">
        <v>2</v>
      </c>
      <c r="B117" s="35" t="s">
        <v>4</v>
      </c>
      <c r="C117" s="292"/>
      <c r="D117" s="293"/>
      <c r="E117" s="37"/>
      <c r="F117" s="37"/>
      <c r="G117" s="29"/>
      <c r="H117" s="16"/>
      <c r="I117" s="16"/>
      <c r="J117" s="29"/>
      <c r="K117" s="31"/>
      <c r="L117" s="32"/>
      <c r="M117" s="32"/>
      <c r="N117" s="32"/>
      <c r="O117" s="32"/>
      <c r="P117" s="159"/>
      <c r="Q117" s="34" t="n">
        <f aca="false">SUM(E117:P117)</f>
        <v>0</v>
      </c>
    </row>
    <row r="118" customFormat="false" ht="12.75" hidden="false" customHeight="false" outlineLevel="0" collapsed="false">
      <c r="A118" s="158" t="n">
        <v>3</v>
      </c>
      <c r="B118" s="35" t="s">
        <v>5</v>
      </c>
      <c r="C118" s="292"/>
      <c r="D118" s="293"/>
      <c r="E118" s="37"/>
      <c r="F118" s="37"/>
      <c r="G118" s="29"/>
      <c r="H118" s="16"/>
      <c r="I118" s="16"/>
      <c r="J118" s="29"/>
      <c r="K118" s="31"/>
      <c r="L118" s="32"/>
      <c r="M118" s="32"/>
      <c r="N118" s="32"/>
      <c r="O118" s="32"/>
      <c r="P118" s="159"/>
      <c r="Q118" s="34" t="n">
        <f aca="false">SUM(E118:P118)</f>
        <v>0</v>
      </c>
    </row>
    <row r="119" customFormat="false" ht="14.1" hidden="false" customHeight="true" outlineLevel="0" collapsed="false">
      <c r="A119" s="158" t="n">
        <v>4</v>
      </c>
      <c r="B119" s="35" t="s">
        <v>6</v>
      </c>
      <c r="C119" s="37"/>
      <c r="D119" s="30"/>
      <c r="E119" s="29"/>
      <c r="F119" s="29"/>
      <c r="G119" s="29"/>
      <c r="H119" s="29"/>
      <c r="I119" s="29"/>
      <c r="J119" s="38"/>
      <c r="K119" s="31"/>
      <c r="L119" s="32"/>
      <c r="M119" s="32"/>
      <c r="N119" s="32"/>
      <c r="O119" s="32"/>
      <c r="P119" s="84"/>
      <c r="Q119" s="34" t="n">
        <f aca="false">SUM(C119:P119)</f>
        <v>0</v>
      </c>
    </row>
    <row r="120" customFormat="false" ht="14.1" hidden="false" customHeight="true" outlineLevel="0" collapsed="false">
      <c r="A120" s="158" t="n">
        <v>5</v>
      </c>
      <c r="B120" s="35" t="s">
        <v>7</v>
      </c>
      <c r="C120" s="37"/>
      <c r="D120" s="30"/>
      <c r="E120" s="29"/>
      <c r="F120" s="29"/>
      <c r="G120" s="29"/>
      <c r="H120" s="29"/>
      <c r="I120" s="29"/>
      <c r="J120" s="38"/>
      <c r="K120" s="31"/>
      <c r="L120" s="32"/>
      <c r="M120" s="32"/>
      <c r="N120" s="32"/>
      <c r="O120" s="32"/>
      <c r="P120" s="84"/>
      <c r="Q120" s="34" t="n">
        <f aca="false">SUM(C120:P120)</f>
        <v>0</v>
      </c>
    </row>
    <row r="121" customFormat="false" ht="14.1" hidden="false" customHeight="true" outlineLevel="0" collapsed="false">
      <c r="A121" s="158" t="n">
        <v>6</v>
      </c>
      <c r="B121" s="35" t="s">
        <v>8</v>
      </c>
      <c r="C121" s="37"/>
      <c r="D121" s="30"/>
      <c r="E121" s="29"/>
      <c r="F121" s="29"/>
      <c r="G121" s="29"/>
      <c r="H121" s="29"/>
      <c r="I121" s="29"/>
      <c r="J121" s="40"/>
      <c r="K121" s="31"/>
      <c r="L121" s="32"/>
      <c r="M121" s="32"/>
      <c r="N121" s="32"/>
      <c r="O121" s="32"/>
      <c r="P121" s="84"/>
      <c r="Q121" s="34" t="n">
        <f aca="false">SUM(C121:P121)</f>
        <v>0</v>
      </c>
    </row>
    <row r="122" customFormat="false" ht="14.1" hidden="false" customHeight="true" outlineLevel="0" collapsed="false">
      <c r="A122" s="158" t="n">
        <v>7</v>
      </c>
      <c r="B122" s="35" t="s">
        <v>9</v>
      </c>
      <c r="C122" s="37"/>
      <c r="D122" s="30"/>
      <c r="E122" s="29"/>
      <c r="F122" s="29"/>
      <c r="G122" s="29"/>
      <c r="H122" s="29"/>
      <c r="I122" s="29"/>
      <c r="J122" s="38"/>
      <c r="K122" s="31"/>
      <c r="L122" s="32"/>
      <c r="M122" s="32"/>
      <c r="N122" s="32"/>
      <c r="O122" s="32"/>
      <c r="P122" s="84"/>
      <c r="Q122" s="34" t="n">
        <f aca="false">SUM(C122:P122)</f>
        <v>0</v>
      </c>
    </row>
    <row r="123" customFormat="false" ht="14.1" hidden="false" customHeight="true" outlineLevel="0" collapsed="false">
      <c r="A123" s="158" t="n">
        <v>8</v>
      </c>
      <c r="B123" s="35" t="s">
        <v>10</v>
      </c>
      <c r="C123" s="37"/>
      <c r="D123" s="30"/>
      <c r="E123" s="29"/>
      <c r="F123" s="29"/>
      <c r="G123" s="29"/>
      <c r="H123" s="38"/>
      <c r="I123" s="38"/>
      <c r="J123" s="38"/>
      <c r="K123" s="31"/>
      <c r="L123" s="32"/>
      <c r="M123" s="31"/>
      <c r="N123" s="31"/>
      <c r="O123" s="31"/>
      <c r="P123" s="84"/>
      <c r="Q123" s="34" t="n">
        <f aca="false">SUM(C123:P123)</f>
        <v>0</v>
      </c>
    </row>
    <row r="124" customFormat="false" ht="14.1" hidden="false" customHeight="true" outlineLevel="0" collapsed="false">
      <c r="A124" s="158" t="n">
        <v>9</v>
      </c>
      <c r="B124" s="35" t="s">
        <v>11</v>
      </c>
      <c r="C124" s="37"/>
      <c r="D124" s="30"/>
      <c r="E124" s="29"/>
      <c r="F124" s="29"/>
      <c r="G124" s="29"/>
      <c r="H124" s="38"/>
      <c r="I124" s="38"/>
      <c r="J124" s="38"/>
      <c r="K124" s="31"/>
      <c r="L124" s="32"/>
      <c r="M124" s="31"/>
      <c r="N124" s="31"/>
      <c r="O124" s="31"/>
      <c r="P124" s="84"/>
      <c r="Q124" s="34" t="n">
        <f aca="false">SUM(C124:P124)</f>
        <v>0</v>
      </c>
    </row>
    <row r="125" customFormat="false" ht="14.1" hidden="false" customHeight="true" outlineLevel="0" collapsed="false">
      <c r="A125" s="27" t="n">
        <v>10</v>
      </c>
      <c r="B125" s="35" t="s">
        <v>12</v>
      </c>
      <c r="C125" s="160"/>
      <c r="D125" s="181"/>
      <c r="E125" s="161"/>
      <c r="F125" s="161"/>
      <c r="G125" s="161"/>
      <c r="H125" s="163"/>
      <c r="I125" s="163"/>
      <c r="J125" s="163"/>
      <c r="K125" s="164"/>
      <c r="L125" s="49"/>
      <c r="M125" s="164"/>
      <c r="N125" s="164"/>
      <c r="O125" s="164"/>
      <c r="P125" s="165"/>
      <c r="Q125" s="166" t="n">
        <f aca="false">SUM(C125:P125)</f>
        <v>0</v>
      </c>
    </row>
    <row r="126" customFormat="false" ht="14.1" hidden="false" customHeight="true" outlineLevel="0" collapsed="false">
      <c r="A126" s="52"/>
      <c r="B126" s="167" t="s">
        <v>13</v>
      </c>
      <c r="C126" s="168"/>
      <c r="D126" s="177"/>
      <c r="E126" s="177" t="n">
        <f aca="false">SUM(E119:E125)</f>
        <v>0</v>
      </c>
      <c r="F126" s="177"/>
      <c r="G126" s="177" t="n">
        <f aca="false">SUM(G116:G125)</f>
        <v>0</v>
      </c>
      <c r="H126" s="177"/>
      <c r="I126" s="177"/>
      <c r="J126" s="177"/>
      <c r="K126" s="295" t="n">
        <f aca="false">SUM(K119:K125)</f>
        <v>0</v>
      </c>
      <c r="L126" s="295" t="n">
        <f aca="false">SUM(L116:L125)</f>
        <v>0</v>
      </c>
      <c r="M126" s="295"/>
      <c r="N126" s="295" t="n">
        <f aca="false">SUM(N119:N125)</f>
        <v>0</v>
      </c>
      <c r="O126" s="295"/>
      <c r="P126" s="296"/>
      <c r="Q126" s="146" t="n">
        <f aca="false">SUM(Q116:Q125)</f>
        <v>0</v>
      </c>
    </row>
    <row r="127" customFormat="false" ht="14.1" hidden="false" customHeight="true" outlineLevel="0" collapsed="false">
      <c r="A127" s="52"/>
      <c r="B127" s="53" t="s">
        <v>14</v>
      </c>
      <c r="C127" s="59"/>
      <c r="D127" s="60"/>
      <c r="E127" s="61"/>
      <c r="F127" s="61"/>
      <c r="G127" s="61"/>
      <c r="H127" s="61"/>
      <c r="I127" s="61"/>
      <c r="J127" s="62"/>
      <c r="K127" s="63"/>
      <c r="L127" s="63"/>
      <c r="M127" s="63"/>
      <c r="N127" s="63"/>
      <c r="O127" s="63"/>
      <c r="P127" s="64"/>
      <c r="Q127" s="65" t="n">
        <f aca="false">E127+G127+H127+I127+J127+K127+L127+M127+N127+O127+P127</f>
        <v>0</v>
      </c>
    </row>
    <row r="128" s="73" customFormat="true" ht="14.1" hidden="false" customHeight="true" outlineLevel="0" collapsed="false">
      <c r="A128" s="66"/>
      <c r="B128" s="67"/>
      <c r="C128" s="68"/>
      <c r="D128" s="68"/>
      <c r="E128" s="69"/>
      <c r="F128" s="69"/>
      <c r="G128" s="69"/>
      <c r="H128" s="69"/>
      <c r="I128" s="69"/>
      <c r="J128" s="70"/>
      <c r="K128" s="71"/>
      <c r="L128" s="71"/>
      <c r="M128" s="71"/>
      <c r="N128" s="71"/>
      <c r="O128" s="71"/>
      <c r="P128" s="72"/>
      <c r="Q128" s="71"/>
    </row>
    <row r="129" customFormat="false" ht="19.5" hidden="false" customHeight="false" outlineLevel="0" collapsed="false">
      <c r="B129" s="1" t="s">
        <v>53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1" hidden="false" customHeight="true" outlineLevel="0" collapsed="false">
      <c r="A130" s="2"/>
      <c r="B130" s="132" t="s">
        <v>1</v>
      </c>
      <c r="C130" s="100" t="n">
        <v>2111</v>
      </c>
      <c r="D130" s="100" t="n">
        <v>2120</v>
      </c>
      <c r="E130" s="100" t="n">
        <v>2210</v>
      </c>
      <c r="F130" s="133" t="n">
        <v>2220</v>
      </c>
      <c r="G130" s="134" t="n">
        <v>2230</v>
      </c>
      <c r="H130" s="134" t="n">
        <v>2240</v>
      </c>
      <c r="I130" s="134" t="n">
        <v>2250</v>
      </c>
      <c r="J130" s="134" t="n">
        <v>2271</v>
      </c>
      <c r="K130" s="135" t="n">
        <v>2272</v>
      </c>
      <c r="L130" s="135" t="n">
        <v>2273</v>
      </c>
      <c r="M130" s="136" t="n">
        <v>2274</v>
      </c>
      <c r="N130" s="136" t="n">
        <v>2275</v>
      </c>
      <c r="O130" s="136" t="n">
        <v>2800</v>
      </c>
      <c r="P130" s="137" t="n">
        <v>2282</v>
      </c>
      <c r="Q130" s="113" t="s">
        <v>2</v>
      </c>
    </row>
    <row r="131" customFormat="false" ht="14.1" hidden="false" customHeight="true" outlineLevel="0" collapsed="false">
      <c r="A131" s="152" t="n">
        <v>1</v>
      </c>
      <c r="B131" s="93" t="s">
        <v>3</v>
      </c>
      <c r="C131" s="36"/>
      <c r="D131" s="78"/>
      <c r="E131" s="78"/>
      <c r="F131" s="78"/>
      <c r="G131" s="16"/>
      <c r="H131" s="16"/>
      <c r="I131" s="16"/>
      <c r="J131" s="153"/>
      <c r="K131" s="154"/>
      <c r="L131" s="22"/>
      <c r="M131" s="22"/>
      <c r="N131" s="155"/>
      <c r="O131" s="155"/>
      <c r="P131" s="156"/>
      <c r="Q131" s="157" t="n">
        <f aca="false">SUM(C131:P131)</f>
        <v>0</v>
      </c>
    </row>
    <row r="132" customFormat="false" ht="12.75" hidden="false" customHeight="false" outlineLevel="0" collapsed="false">
      <c r="A132" s="158" t="n">
        <v>2</v>
      </c>
      <c r="B132" s="35" t="s">
        <v>4</v>
      </c>
      <c r="C132" s="292"/>
      <c r="D132" s="293"/>
      <c r="E132" s="37"/>
      <c r="F132" s="37"/>
      <c r="G132" s="29"/>
      <c r="H132" s="16"/>
      <c r="I132" s="16"/>
      <c r="J132" s="29"/>
      <c r="K132" s="31"/>
      <c r="L132" s="32"/>
      <c r="M132" s="32"/>
      <c r="N132" s="32"/>
      <c r="O132" s="32"/>
      <c r="P132" s="159"/>
      <c r="Q132" s="34" t="n">
        <f aca="false">SUM(E132:P132)</f>
        <v>0</v>
      </c>
    </row>
    <row r="133" customFormat="false" ht="12.75" hidden="false" customHeight="false" outlineLevel="0" collapsed="false">
      <c r="A133" s="158" t="n">
        <v>3</v>
      </c>
      <c r="B133" s="35" t="s">
        <v>5</v>
      </c>
      <c r="C133" s="292"/>
      <c r="D133" s="293"/>
      <c r="E133" s="37"/>
      <c r="F133" s="37"/>
      <c r="G133" s="29"/>
      <c r="H133" s="16"/>
      <c r="I133" s="16"/>
      <c r="J133" s="29"/>
      <c r="K133" s="31"/>
      <c r="L133" s="32"/>
      <c r="M133" s="32"/>
      <c r="N133" s="32"/>
      <c r="O133" s="32"/>
      <c r="P133" s="159"/>
      <c r="Q133" s="34" t="n">
        <f aca="false">SUM(E133:P133)</f>
        <v>0</v>
      </c>
    </row>
    <row r="134" customFormat="false" ht="14.1" hidden="false" customHeight="true" outlineLevel="0" collapsed="false">
      <c r="A134" s="158" t="n">
        <v>4</v>
      </c>
      <c r="B134" s="35" t="s">
        <v>6</v>
      </c>
      <c r="C134" s="37"/>
      <c r="D134" s="30"/>
      <c r="E134" s="29"/>
      <c r="F134" s="29"/>
      <c r="G134" s="29"/>
      <c r="H134" s="29"/>
      <c r="I134" s="29"/>
      <c r="J134" s="38"/>
      <c r="K134" s="31"/>
      <c r="L134" s="32"/>
      <c r="M134" s="32"/>
      <c r="N134" s="32"/>
      <c r="O134" s="32"/>
      <c r="P134" s="84"/>
      <c r="Q134" s="34" t="n">
        <f aca="false">SUM(C134:P134)</f>
        <v>0</v>
      </c>
    </row>
    <row r="135" customFormat="false" ht="14.1" hidden="false" customHeight="true" outlineLevel="0" collapsed="false">
      <c r="A135" s="158" t="n">
        <v>5</v>
      </c>
      <c r="B135" s="35" t="s">
        <v>7</v>
      </c>
      <c r="C135" s="37"/>
      <c r="D135" s="30"/>
      <c r="E135" s="29"/>
      <c r="F135" s="29"/>
      <c r="G135" s="29"/>
      <c r="H135" s="29"/>
      <c r="I135" s="29"/>
      <c r="J135" s="38"/>
      <c r="K135" s="31"/>
      <c r="L135" s="32"/>
      <c r="M135" s="32"/>
      <c r="N135" s="32"/>
      <c r="O135" s="32"/>
      <c r="P135" s="84"/>
      <c r="Q135" s="34" t="n">
        <f aca="false">SUM(C135:P135)</f>
        <v>0</v>
      </c>
    </row>
    <row r="136" customFormat="false" ht="14.1" hidden="false" customHeight="true" outlineLevel="0" collapsed="false">
      <c r="A136" s="158" t="n">
        <v>6</v>
      </c>
      <c r="B136" s="35" t="s">
        <v>8</v>
      </c>
      <c r="C136" s="37"/>
      <c r="D136" s="30"/>
      <c r="E136" s="29"/>
      <c r="F136" s="29"/>
      <c r="G136" s="29"/>
      <c r="H136" s="29"/>
      <c r="I136" s="29"/>
      <c r="J136" s="40"/>
      <c r="K136" s="31"/>
      <c r="L136" s="32"/>
      <c r="M136" s="32"/>
      <c r="N136" s="32"/>
      <c r="O136" s="32"/>
      <c r="P136" s="84"/>
      <c r="Q136" s="34" t="n">
        <f aca="false">SUM(C136:P136)</f>
        <v>0</v>
      </c>
    </row>
    <row r="137" customFormat="false" ht="14.1" hidden="false" customHeight="true" outlineLevel="0" collapsed="false">
      <c r="A137" s="158" t="n">
        <v>7</v>
      </c>
      <c r="B137" s="35" t="s">
        <v>9</v>
      </c>
      <c r="C137" s="37"/>
      <c r="D137" s="30"/>
      <c r="E137" s="29"/>
      <c r="F137" s="29"/>
      <c r="G137" s="29"/>
      <c r="H137" s="29"/>
      <c r="I137" s="29"/>
      <c r="J137" s="38"/>
      <c r="K137" s="31"/>
      <c r="L137" s="32"/>
      <c r="M137" s="32"/>
      <c r="N137" s="32"/>
      <c r="O137" s="32"/>
      <c r="P137" s="84"/>
      <c r="Q137" s="34" t="n">
        <f aca="false">SUM(C137:P137)</f>
        <v>0</v>
      </c>
    </row>
    <row r="138" customFormat="false" ht="14.1" hidden="false" customHeight="true" outlineLevel="0" collapsed="false">
      <c r="A138" s="158" t="n">
        <v>8</v>
      </c>
      <c r="B138" s="35" t="s">
        <v>10</v>
      </c>
      <c r="C138" s="37"/>
      <c r="D138" s="30"/>
      <c r="E138" s="29"/>
      <c r="F138" s="29"/>
      <c r="G138" s="29"/>
      <c r="H138" s="38"/>
      <c r="I138" s="38"/>
      <c r="J138" s="38"/>
      <c r="K138" s="31"/>
      <c r="L138" s="32"/>
      <c r="M138" s="31"/>
      <c r="N138" s="31"/>
      <c r="O138" s="31"/>
      <c r="P138" s="84"/>
      <c r="Q138" s="34" t="n">
        <f aca="false">SUM(C138:P138)</f>
        <v>0</v>
      </c>
    </row>
    <row r="139" customFormat="false" ht="14.1" hidden="false" customHeight="true" outlineLevel="0" collapsed="false">
      <c r="A139" s="158" t="n">
        <v>9</v>
      </c>
      <c r="B139" s="35" t="s">
        <v>11</v>
      </c>
      <c r="C139" s="37"/>
      <c r="D139" s="30"/>
      <c r="E139" s="29"/>
      <c r="F139" s="29"/>
      <c r="G139" s="29"/>
      <c r="H139" s="38"/>
      <c r="I139" s="38"/>
      <c r="J139" s="38"/>
      <c r="K139" s="31"/>
      <c r="L139" s="32"/>
      <c r="M139" s="31"/>
      <c r="N139" s="31"/>
      <c r="O139" s="31"/>
      <c r="P139" s="84"/>
      <c r="Q139" s="34" t="n">
        <f aca="false">SUM(C139:P139)</f>
        <v>0</v>
      </c>
    </row>
    <row r="140" customFormat="false" ht="14.1" hidden="false" customHeight="true" outlineLevel="0" collapsed="false">
      <c r="A140" s="158" t="n">
        <v>10</v>
      </c>
      <c r="B140" s="35" t="s">
        <v>12</v>
      </c>
      <c r="C140" s="160"/>
      <c r="D140" s="181"/>
      <c r="E140" s="161"/>
      <c r="F140" s="161"/>
      <c r="G140" s="161"/>
      <c r="H140" s="163"/>
      <c r="I140" s="163"/>
      <c r="J140" s="163"/>
      <c r="K140" s="164"/>
      <c r="L140" s="49"/>
      <c r="M140" s="164"/>
      <c r="N140" s="164"/>
      <c r="O140" s="164"/>
      <c r="P140" s="165"/>
      <c r="Q140" s="166" t="n">
        <f aca="false">SUM(C140:P140)</f>
        <v>0</v>
      </c>
    </row>
    <row r="141" customFormat="false" ht="14.1" hidden="false" customHeight="true" outlineLevel="0" collapsed="false">
      <c r="A141" s="52"/>
      <c r="B141" s="167" t="s">
        <v>13</v>
      </c>
      <c r="C141" s="168"/>
      <c r="D141" s="177"/>
      <c r="E141" s="177" t="n">
        <f aca="false">SUM(E134:E140)</f>
        <v>0</v>
      </c>
      <c r="F141" s="177"/>
      <c r="G141" s="177" t="n">
        <f aca="false">SUM(G131:G140)</f>
        <v>0</v>
      </c>
      <c r="H141" s="177"/>
      <c r="I141" s="177"/>
      <c r="J141" s="177"/>
      <c r="K141" s="295" t="n">
        <f aca="false">SUM(K134:K140)</f>
        <v>0</v>
      </c>
      <c r="L141" s="295" t="n">
        <f aca="false">SUM(L131:L140)</f>
        <v>0</v>
      </c>
      <c r="M141" s="295"/>
      <c r="N141" s="295" t="n">
        <f aca="false">SUM(N134:N140)</f>
        <v>0</v>
      </c>
      <c r="O141" s="295"/>
      <c r="P141" s="296"/>
      <c r="Q141" s="146" t="n">
        <f aca="false">SUM(Q131:Q140)</f>
        <v>0</v>
      </c>
    </row>
    <row r="142" customFormat="false" ht="14.1" hidden="false" customHeight="true" outlineLevel="0" collapsed="false">
      <c r="A142" s="52"/>
      <c r="B142" s="53" t="s">
        <v>14</v>
      </c>
      <c r="C142" s="59"/>
      <c r="D142" s="60"/>
      <c r="E142" s="61"/>
      <c r="F142" s="61"/>
      <c r="G142" s="61"/>
      <c r="H142" s="61"/>
      <c r="I142" s="61"/>
      <c r="J142" s="62"/>
      <c r="K142" s="63"/>
      <c r="L142" s="63"/>
      <c r="M142" s="63"/>
      <c r="N142" s="63"/>
      <c r="O142" s="63"/>
      <c r="P142" s="64"/>
      <c r="Q142" s="65" t="n">
        <f aca="false">E142+G142+H142+I142+J142+K142+L142+M142+N142+O142+P142</f>
        <v>0</v>
      </c>
    </row>
    <row r="143" customFormat="false" ht="15.75" hidden="false" customHeight="false" outlineLevel="0" collapsed="false"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</row>
    <row r="144" customFormat="false" ht="15.75" hidden="false" customHeight="false" outlineLevel="0" collapsed="false"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</row>
    <row r="145" customFormat="false" ht="19.5" hidden="false" customHeight="false" outlineLevel="0" collapsed="false">
      <c r="B145" s="1" t="s">
        <v>54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1" hidden="false" customHeight="true" outlineLevel="0" collapsed="false">
      <c r="A146" s="2"/>
      <c r="B146" s="132" t="s">
        <v>1</v>
      </c>
      <c r="C146" s="100" t="n">
        <v>2111</v>
      </c>
      <c r="D146" s="100" t="n">
        <v>2120</v>
      </c>
      <c r="E146" s="100" t="n">
        <v>2210</v>
      </c>
      <c r="F146" s="133" t="n">
        <v>2220</v>
      </c>
      <c r="G146" s="134" t="n">
        <v>2230</v>
      </c>
      <c r="H146" s="134" t="n">
        <v>2240</v>
      </c>
      <c r="I146" s="134" t="n">
        <v>2250</v>
      </c>
      <c r="J146" s="134" t="n">
        <v>2271</v>
      </c>
      <c r="K146" s="135" t="n">
        <v>2272</v>
      </c>
      <c r="L146" s="135" t="n">
        <v>2273</v>
      </c>
      <c r="M146" s="136" t="n">
        <v>2274</v>
      </c>
      <c r="N146" s="136" t="n">
        <v>2275</v>
      </c>
      <c r="O146" s="136" t="n">
        <v>2800</v>
      </c>
      <c r="P146" s="137" t="n">
        <v>2282</v>
      </c>
      <c r="Q146" s="113" t="s">
        <v>2</v>
      </c>
    </row>
    <row r="147" customFormat="false" ht="14.1" hidden="false" customHeight="true" outlineLevel="0" collapsed="false">
      <c r="A147" s="152" t="n">
        <v>1</v>
      </c>
      <c r="B147" s="93" t="s">
        <v>3</v>
      </c>
      <c r="C147" s="36"/>
      <c r="D147" s="78"/>
      <c r="E147" s="78"/>
      <c r="F147" s="78"/>
      <c r="G147" s="16"/>
      <c r="H147" s="16"/>
      <c r="I147" s="16"/>
      <c r="J147" s="153"/>
      <c r="K147" s="154"/>
      <c r="L147" s="22"/>
      <c r="M147" s="22"/>
      <c r="N147" s="155"/>
      <c r="O147" s="155"/>
      <c r="P147" s="156"/>
      <c r="Q147" s="157" t="n">
        <f aca="false">SUM(C147:P147)</f>
        <v>0</v>
      </c>
    </row>
    <row r="148" customFormat="false" ht="12.75" hidden="false" customHeight="false" outlineLevel="0" collapsed="false">
      <c r="A148" s="158" t="n">
        <v>2</v>
      </c>
      <c r="B148" s="35" t="s">
        <v>4</v>
      </c>
      <c r="C148" s="292"/>
      <c r="D148" s="293"/>
      <c r="E148" s="37"/>
      <c r="F148" s="37"/>
      <c r="G148" s="29"/>
      <c r="H148" s="16"/>
      <c r="I148" s="16"/>
      <c r="J148" s="29"/>
      <c r="K148" s="31"/>
      <c r="L148" s="32"/>
      <c r="M148" s="32"/>
      <c r="N148" s="32"/>
      <c r="O148" s="32"/>
      <c r="P148" s="159"/>
      <c r="Q148" s="34" t="n">
        <f aca="false">SUM(E148:P148)</f>
        <v>0</v>
      </c>
    </row>
    <row r="149" customFormat="false" ht="12.75" hidden="false" customHeight="false" outlineLevel="0" collapsed="false">
      <c r="A149" s="158" t="n">
        <v>3</v>
      </c>
      <c r="B149" s="35" t="s">
        <v>5</v>
      </c>
      <c r="C149" s="292"/>
      <c r="D149" s="293"/>
      <c r="E149" s="37"/>
      <c r="F149" s="37"/>
      <c r="G149" s="29"/>
      <c r="H149" s="16"/>
      <c r="I149" s="16"/>
      <c r="J149" s="29"/>
      <c r="K149" s="31"/>
      <c r="L149" s="32"/>
      <c r="M149" s="32"/>
      <c r="N149" s="32"/>
      <c r="O149" s="32"/>
      <c r="P149" s="159"/>
      <c r="Q149" s="34" t="n">
        <f aca="false">SUM(E149:P149)</f>
        <v>0</v>
      </c>
    </row>
    <row r="150" customFormat="false" ht="14.1" hidden="false" customHeight="true" outlineLevel="0" collapsed="false">
      <c r="A150" s="158" t="n">
        <v>4</v>
      </c>
      <c r="B150" s="35" t="s">
        <v>6</v>
      </c>
      <c r="C150" s="37"/>
      <c r="D150" s="30"/>
      <c r="E150" s="29"/>
      <c r="F150" s="29"/>
      <c r="G150" s="29"/>
      <c r="H150" s="29"/>
      <c r="I150" s="29"/>
      <c r="J150" s="38"/>
      <c r="K150" s="31"/>
      <c r="L150" s="32"/>
      <c r="M150" s="32"/>
      <c r="N150" s="32"/>
      <c r="O150" s="32"/>
      <c r="P150" s="84"/>
      <c r="Q150" s="34" t="n">
        <f aca="false">SUM(C150:P150)</f>
        <v>0</v>
      </c>
    </row>
    <row r="151" customFormat="false" ht="14.1" hidden="false" customHeight="true" outlineLevel="0" collapsed="false">
      <c r="A151" s="158" t="n">
        <v>5</v>
      </c>
      <c r="B151" s="35" t="s">
        <v>7</v>
      </c>
      <c r="C151" s="37"/>
      <c r="D151" s="30"/>
      <c r="E151" s="29"/>
      <c r="F151" s="29"/>
      <c r="G151" s="29"/>
      <c r="H151" s="29"/>
      <c r="I151" s="29"/>
      <c r="J151" s="38"/>
      <c r="K151" s="31"/>
      <c r="L151" s="32"/>
      <c r="M151" s="32"/>
      <c r="N151" s="32"/>
      <c r="O151" s="32"/>
      <c r="P151" s="84"/>
      <c r="Q151" s="34" t="n">
        <f aca="false">SUM(C151:P151)</f>
        <v>0</v>
      </c>
    </row>
    <row r="152" customFormat="false" ht="14.1" hidden="false" customHeight="true" outlineLevel="0" collapsed="false">
      <c r="A152" s="158" t="n">
        <v>6</v>
      </c>
      <c r="B152" s="35" t="s">
        <v>8</v>
      </c>
      <c r="C152" s="37"/>
      <c r="D152" s="30"/>
      <c r="E152" s="29"/>
      <c r="F152" s="29"/>
      <c r="G152" s="29"/>
      <c r="H152" s="29"/>
      <c r="I152" s="29"/>
      <c r="J152" s="40"/>
      <c r="K152" s="31"/>
      <c r="L152" s="32"/>
      <c r="M152" s="32"/>
      <c r="N152" s="32"/>
      <c r="O152" s="32"/>
      <c r="P152" s="84"/>
      <c r="Q152" s="34" t="n">
        <f aca="false">SUM(C152:P152)</f>
        <v>0</v>
      </c>
    </row>
    <row r="153" customFormat="false" ht="14.1" hidden="false" customHeight="true" outlineLevel="0" collapsed="false">
      <c r="A153" s="158" t="n">
        <v>7</v>
      </c>
      <c r="B153" s="35" t="s">
        <v>9</v>
      </c>
      <c r="C153" s="37"/>
      <c r="D153" s="30"/>
      <c r="E153" s="29"/>
      <c r="F153" s="29"/>
      <c r="G153" s="29"/>
      <c r="H153" s="29"/>
      <c r="I153" s="29"/>
      <c r="J153" s="38"/>
      <c r="K153" s="31"/>
      <c r="L153" s="32"/>
      <c r="M153" s="32"/>
      <c r="N153" s="32"/>
      <c r="O153" s="32"/>
      <c r="P153" s="84"/>
      <c r="Q153" s="34" t="n">
        <f aca="false">SUM(C153:P153)</f>
        <v>0</v>
      </c>
    </row>
    <row r="154" customFormat="false" ht="14.1" hidden="false" customHeight="true" outlineLevel="0" collapsed="false">
      <c r="A154" s="158" t="n">
        <v>8</v>
      </c>
      <c r="B154" s="35" t="s">
        <v>10</v>
      </c>
      <c r="C154" s="37"/>
      <c r="D154" s="30"/>
      <c r="E154" s="29"/>
      <c r="F154" s="29"/>
      <c r="G154" s="29"/>
      <c r="H154" s="38"/>
      <c r="I154" s="38"/>
      <c r="J154" s="38"/>
      <c r="K154" s="31"/>
      <c r="L154" s="32"/>
      <c r="M154" s="31"/>
      <c r="N154" s="31"/>
      <c r="O154" s="31"/>
      <c r="P154" s="84"/>
      <c r="Q154" s="34" t="n">
        <f aca="false">SUM(C154:P154)</f>
        <v>0</v>
      </c>
    </row>
    <row r="155" customFormat="false" ht="14.1" hidden="false" customHeight="true" outlineLevel="0" collapsed="false">
      <c r="A155" s="158" t="n">
        <v>9</v>
      </c>
      <c r="B155" s="35" t="s">
        <v>11</v>
      </c>
      <c r="C155" s="37"/>
      <c r="D155" s="30"/>
      <c r="E155" s="29"/>
      <c r="F155" s="29"/>
      <c r="G155" s="29"/>
      <c r="H155" s="38"/>
      <c r="I155" s="38"/>
      <c r="J155" s="38"/>
      <c r="K155" s="31"/>
      <c r="L155" s="32"/>
      <c r="M155" s="31"/>
      <c r="N155" s="31"/>
      <c r="O155" s="31"/>
      <c r="P155" s="84"/>
      <c r="Q155" s="34" t="n">
        <f aca="false">SUM(C155:P155)</f>
        <v>0</v>
      </c>
    </row>
    <row r="156" customFormat="false" ht="14.1" hidden="false" customHeight="true" outlineLevel="0" collapsed="false">
      <c r="A156" s="158" t="n">
        <v>10</v>
      </c>
      <c r="B156" s="35" t="s">
        <v>12</v>
      </c>
      <c r="C156" s="160"/>
      <c r="D156" s="181"/>
      <c r="E156" s="161"/>
      <c r="F156" s="161"/>
      <c r="G156" s="161"/>
      <c r="H156" s="163"/>
      <c r="I156" s="163"/>
      <c r="J156" s="163"/>
      <c r="K156" s="164"/>
      <c r="L156" s="49"/>
      <c r="M156" s="164"/>
      <c r="N156" s="164"/>
      <c r="O156" s="164"/>
      <c r="P156" s="165"/>
      <c r="Q156" s="166" t="n">
        <f aca="false">SUM(C156:P156)</f>
        <v>0</v>
      </c>
    </row>
    <row r="157" customFormat="false" ht="14.1" hidden="false" customHeight="true" outlineLevel="0" collapsed="false">
      <c r="A157" s="52"/>
      <c r="B157" s="167" t="s">
        <v>13</v>
      </c>
      <c r="C157" s="168"/>
      <c r="D157" s="177"/>
      <c r="E157" s="177" t="n">
        <f aca="false">SUM(E150:E156)</f>
        <v>0</v>
      </c>
      <c r="F157" s="177"/>
      <c r="G157" s="177" t="n">
        <f aca="false">SUM(G147:G156)</f>
        <v>0</v>
      </c>
      <c r="H157" s="177"/>
      <c r="I157" s="177"/>
      <c r="J157" s="177"/>
      <c r="K157" s="295" t="n">
        <f aca="false">SUM(K150:K156)</f>
        <v>0</v>
      </c>
      <c r="L157" s="295" t="n">
        <f aca="false">SUM(L147:L156)</f>
        <v>0</v>
      </c>
      <c r="M157" s="295"/>
      <c r="N157" s="295" t="n">
        <f aca="false">SUM(N150:N156)</f>
        <v>0</v>
      </c>
      <c r="O157" s="295"/>
      <c r="P157" s="296"/>
      <c r="Q157" s="146" t="n">
        <f aca="false">SUM(Q147:Q156)</f>
        <v>0</v>
      </c>
    </row>
    <row r="158" customFormat="false" ht="14.1" hidden="false" customHeight="true" outlineLevel="0" collapsed="false">
      <c r="A158" s="52"/>
      <c r="B158" s="53" t="s">
        <v>14</v>
      </c>
      <c r="C158" s="59"/>
      <c r="D158" s="60"/>
      <c r="E158" s="61"/>
      <c r="F158" s="61"/>
      <c r="G158" s="61"/>
      <c r="H158" s="61"/>
      <c r="I158" s="61"/>
      <c r="J158" s="62"/>
      <c r="K158" s="63"/>
      <c r="L158" s="63"/>
      <c r="M158" s="63"/>
      <c r="N158" s="63"/>
      <c r="O158" s="63"/>
      <c r="P158" s="64"/>
      <c r="Q158" s="65" t="n">
        <f aca="false">E158+G158+H158+I158+J158+K158+L158+M158+N158+O158+P158</f>
        <v>0</v>
      </c>
    </row>
    <row r="159" s="73" customFormat="true" ht="14.1" hidden="false" customHeight="true" outlineLevel="0" collapsed="false">
      <c r="A159" s="66"/>
      <c r="B159" s="67"/>
      <c r="C159" s="68"/>
      <c r="D159" s="68"/>
      <c r="E159" s="69"/>
      <c r="F159" s="69"/>
      <c r="G159" s="69"/>
      <c r="H159" s="69"/>
      <c r="I159" s="69"/>
      <c r="J159" s="70"/>
      <c r="K159" s="71"/>
      <c r="L159" s="71"/>
      <c r="M159" s="71"/>
      <c r="N159" s="71"/>
      <c r="O159" s="71"/>
      <c r="P159" s="72"/>
      <c r="Q159" s="71"/>
    </row>
    <row r="160" customFormat="false" ht="19.5" hidden="false" customHeight="false" outlineLevel="0" collapsed="false">
      <c r="B160" s="1" t="s">
        <v>55</v>
      </c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1" hidden="false" customHeight="true" outlineLevel="0" collapsed="false">
      <c r="A161" s="2"/>
      <c r="B161" s="132" t="s">
        <v>1</v>
      </c>
      <c r="C161" s="100" t="n">
        <v>2111</v>
      </c>
      <c r="D161" s="100" t="n">
        <v>2120</v>
      </c>
      <c r="E161" s="100" t="n">
        <v>2210</v>
      </c>
      <c r="F161" s="133" t="n">
        <v>2220</v>
      </c>
      <c r="G161" s="134" t="n">
        <v>2230</v>
      </c>
      <c r="H161" s="134" t="n">
        <v>2240</v>
      </c>
      <c r="I161" s="134" t="n">
        <v>2250</v>
      </c>
      <c r="J161" s="134" t="n">
        <v>2271</v>
      </c>
      <c r="K161" s="135" t="n">
        <v>2272</v>
      </c>
      <c r="L161" s="135" t="n">
        <v>2273</v>
      </c>
      <c r="M161" s="136" t="n">
        <v>2274</v>
      </c>
      <c r="N161" s="136" t="n">
        <v>2275</v>
      </c>
      <c r="O161" s="136" t="n">
        <v>2800</v>
      </c>
      <c r="P161" s="137" t="n">
        <v>2282</v>
      </c>
      <c r="Q161" s="113" t="s">
        <v>2</v>
      </c>
    </row>
    <row r="162" customFormat="false" ht="14.1" hidden="false" customHeight="true" outlineLevel="0" collapsed="false">
      <c r="A162" s="152" t="n">
        <v>1</v>
      </c>
      <c r="B162" s="93" t="s">
        <v>3</v>
      </c>
      <c r="C162" s="36"/>
      <c r="D162" s="78"/>
      <c r="E162" s="78"/>
      <c r="F162" s="78"/>
      <c r="G162" s="16"/>
      <c r="H162" s="16"/>
      <c r="I162" s="16"/>
      <c r="J162" s="153"/>
      <c r="K162" s="154"/>
      <c r="L162" s="22"/>
      <c r="M162" s="22"/>
      <c r="N162" s="155"/>
      <c r="O162" s="155"/>
      <c r="P162" s="156"/>
      <c r="Q162" s="157" t="n">
        <f aca="false">SUM(C162:P162)</f>
        <v>0</v>
      </c>
    </row>
    <row r="163" customFormat="false" ht="12.75" hidden="false" customHeight="false" outlineLevel="0" collapsed="false">
      <c r="A163" s="158" t="n">
        <v>2</v>
      </c>
      <c r="B163" s="35" t="s">
        <v>4</v>
      </c>
      <c r="C163" s="292"/>
      <c r="D163" s="293"/>
      <c r="E163" s="37"/>
      <c r="F163" s="37"/>
      <c r="G163" s="29"/>
      <c r="H163" s="16"/>
      <c r="I163" s="16"/>
      <c r="J163" s="29"/>
      <c r="K163" s="31"/>
      <c r="L163" s="32"/>
      <c r="M163" s="32"/>
      <c r="N163" s="32"/>
      <c r="O163" s="32"/>
      <c r="P163" s="159"/>
      <c r="Q163" s="34" t="n">
        <f aca="false">SUM(E163:P163)</f>
        <v>0</v>
      </c>
    </row>
    <row r="164" customFormat="false" ht="12.75" hidden="false" customHeight="false" outlineLevel="0" collapsed="false">
      <c r="A164" s="158" t="n">
        <v>3</v>
      </c>
      <c r="B164" s="35" t="s">
        <v>5</v>
      </c>
      <c r="C164" s="292"/>
      <c r="D164" s="293"/>
      <c r="E164" s="37"/>
      <c r="F164" s="37"/>
      <c r="G164" s="29"/>
      <c r="H164" s="16"/>
      <c r="I164" s="16"/>
      <c r="J164" s="29"/>
      <c r="K164" s="31"/>
      <c r="L164" s="32"/>
      <c r="M164" s="32"/>
      <c r="N164" s="32"/>
      <c r="O164" s="32"/>
      <c r="P164" s="159"/>
      <c r="Q164" s="34" t="n">
        <f aca="false">SUM(E164:P164)</f>
        <v>0</v>
      </c>
    </row>
    <row r="165" customFormat="false" ht="14.1" hidden="false" customHeight="true" outlineLevel="0" collapsed="false">
      <c r="A165" s="158" t="n">
        <v>4</v>
      </c>
      <c r="B165" s="35" t="s">
        <v>6</v>
      </c>
      <c r="C165" s="37"/>
      <c r="D165" s="30"/>
      <c r="E165" s="29"/>
      <c r="F165" s="29"/>
      <c r="G165" s="29"/>
      <c r="H165" s="29"/>
      <c r="I165" s="29"/>
      <c r="J165" s="38"/>
      <c r="K165" s="31"/>
      <c r="L165" s="32"/>
      <c r="M165" s="32"/>
      <c r="N165" s="32"/>
      <c r="O165" s="32"/>
      <c r="P165" s="84"/>
      <c r="Q165" s="34" t="n">
        <f aca="false">SUM(C165:P165)</f>
        <v>0</v>
      </c>
    </row>
    <row r="166" customFormat="false" ht="14.1" hidden="false" customHeight="true" outlineLevel="0" collapsed="false">
      <c r="A166" s="158" t="n">
        <v>5</v>
      </c>
      <c r="B166" s="35" t="s">
        <v>7</v>
      </c>
      <c r="C166" s="37"/>
      <c r="D166" s="30"/>
      <c r="E166" s="29"/>
      <c r="F166" s="29"/>
      <c r="G166" s="29"/>
      <c r="H166" s="29"/>
      <c r="I166" s="29"/>
      <c r="J166" s="38"/>
      <c r="K166" s="31"/>
      <c r="L166" s="32"/>
      <c r="M166" s="32"/>
      <c r="N166" s="32"/>
      <c r="O166" s="32"/>
      <c r="P166" s="84"/>
      <c r="Q166" s="34" t="n">
        <f aca="false">SUM(C166:P166)</f>
        <v>0</v>
      </c>
    </row>
    <row r="167" customFormat="false" ht="14.1" hidden="false" customHeight="true" outlineLevel="0" collapsed="false">
      <c r="A167" s="158" t="n">
        <v>6</v>
      </c>
      <c r="B167" s="35" t="s">
        <v>8</v>
      </c>
      <c r="C167" s="37"/>
      <c r="D167" s="30"/>
      <c r="E167" s="29"/>
      <c r="F167" s="29"/>
      <c r="G167" s="29"/>
      <c r="H167" s="29"/>
      <c r="I167" s="29"/>
      <c r="J167" s="40"/>
      <c r="K167" s="31"/>
      <c r="L167" s="32"/>
      <c r="M167" s="32"/>
      <c r="N167" s="32"/>
      <c r="O167" s="32"/>
      <c r="P167" s="84"/>
      <c r="Q167" s="34" t="n">
        <f aca="false">SUM(C167:P167)</f>
        <v>0</v>
      </c>
    </row>
    <row r="168" customFormat="false" ht="14.1" hidden="false" customHeight="true" outlineLevel="0" collapsed="false">
      <c r="A168" s="158" t="n">
        <v>7</v>
      </c>
      <c r="B168" s="35" t="s">
        <v>9</v>
      </c>
      <c r="C168" s="37"/>
      <c r="D168" s="30"/>
      <c r="E168" s="29"/>
      <c r="F168" s="29"/>
      <c r="G168" s="29"/>
      <c r="H168" s="29"/>
      <c r="I168" s="29"/>
      <c r="J168" s="38"/>
      <c r="K168" s="31"/>
      <c r="L168" s="32"/>
      <c r="M168" s="32"/>
      <c r="N168" s="32"/>
      <c r="O168" s="32"/>
      <c r="P168" s="84"/>
      <c r="Q168" s="34" t="n">
        <f aca="false">SUM(C168:P168)</f>
        <v>0</v>
      </c>
    </row>
    <row r="169" customFormat="false" ht="14.1" hidden="false" customHeight="true" outlineLevel="0" collapsed="false">
      <c r="A169" s="158" t="n">
        <v>8</v>
      </c>
      <c r="B169" s="35" t="s">
        <v>10</v>
      </c>
      <c r="C169" s="37"/>
      <c r="D169" s="30"/>
      <c r="E169" s="29"/>
      <c r="F169" s="29"/>
      <c r="G169" s="29"/>
      <c r="H169" s="38"/>
      <c r="I169" s="38"/>
      <c r="J169" s="38"/>
      <c r="K169" s="31"/>
      <c r="L169" s="32"/>
      <c r="M169" s="31"/>
      <c r="N169" s="31"/>
      <c r="O169" s="31"/>
      <c r="P169" s="84"/>
      <c r="Q169" s="34" t="n">
        <f aca="false">SUM(C169:P169)</f>
        <v>0</v>
      </c>
    </row>
    <row r="170" customFormat="false" ht="14.1" hidden="false" customHeight="true" outlineLevel="0" collapsed="false">
      <c r="A170" s="158" t="n">
        <v>9</v>
      </c>
      <c r="B170" s="35" t="s">
        <v>11</v>
      </c>
      <c r="C170" s="37"/>
      <c r="D170" s="30"/>
      <c r="E170" s="29"/>
      <c r="F170" s="29"/>
      <c r="G170" s="29"/>
      <c r="H170" s="38"/>
      <c r="I170" s="38"/>
      <c r="J170" s="38"/>
      <c r="K170" s="31"/>
      <c r="L170" s="32"/>
      <c r="M170" s="31"/>
      <c r="N170" s="31"/>
      <c r="O170" s="31"/>
      <c r="P170" s="84"/>
      <c r="Q170" s="34" t="n">
        <f aca="false">SUM(C170:P170)</f>
        <v>0</v>
      </c>
    </row>
    <row r="171" customFormat="false" ht="14.1" hidden="false" customHeight="true" outlineLevel="0" collapsed="false">
      <c r="A171" s="158" t="n">
        <v>10</v>
      </c>
      <c r="B171" s="35" t="s">
        <v>12</v>
      </c>
      <c r="C171" s="160"/>
      <c r="D171" s="181"/>
      <c r="E171" s="161"/>
      <c r="F171" s="161"/>
      <c r="G171" s="161"/>
      <c r="H171" s="163"/>
      <c r="I171" s="163"/>
      <c r="J171" s="163"/>
      <c r="K171" s="164"/>
      <c r="L171" s="49"/>
      <c r="M171" s="164"/>
      <c r="N171" s="164"/>
      <c r="O171" s="164"/>
      <c r="P171" s="165"/>
      <c r="Q171" s="166" t="n">
        <f aca="false">SUM(C171:P171)</f>
        <v>0</v>
      </c>
    </row>
    <row r="172" customFormat="false" ht="14.1" hidden="false" customHeight="true" outlineLevel="0" collapsed="false">
      <c r="A172" s="52"/>
      <c r="B172" s="167" t="s">
        <v>13</v>
      </c>
      <c r="C172" s="168"/>
      <c r="D172" s="177"/>
      <c r="E172" s="177" t="n">
        <f aca="false">SUM(E165:E171)</f>
        <v>0</v>
      </c>
      <c r="F172" s="177"/>
      <c r="G172" s="177" t="n">
        <f aca="false">SUM(G162:G171)</f>
        <v>0</v>
      </c>
      <c r="H172" s="177"/>
      <c r="I172" s="177"/>
      <c r="J172" s="177"/>
      <c r="K172" s="295" t="n">
        <f aca="false">SUM(K165:K171)</f>
        <v>0</v>
      </c>
      <c r="L172" s="295" t="n">
        <f aca="false">SUM(L162:L171)</f>
        <v>0</v>
      </c>
      <c r="M172" s="295"/>
      <c r="N172" s="295" t="n">
        <f aca="false">SUM(N165:N171)</f>
        <v>0</v>
      </c>
      <c r="O172" s="295"/>
      <c r="P172" s="296"/>
      <c r="Q172" s="146" t="n">
        <f aca="false">SUM(Q162:Q171)</f>
        <v>0</v>
      </c>
    </row>
    <row r="173" customFormat="false" ht="14.1" hidden="false" customHeight="true" outlineLevel="0" collapsed="false">
      <c r="A173" s="52"/>
      <c r="B173" s="53" t="s">
        <v>14</v>
      </c>
      <c r="C173" s="59"/>
      <c r="D173" s="60"/>
      <c r="E173" s="61"/>
      <c r="F173" s="61"/>
      <c r="G173" s="61"/>
      <c r="H173" s="61"/>
      <c r="I173" s="61"/>
      <c r="J173" s="62"/>
      <c r="K173" s="63"/>
      <c r="L173" s="63"/>
      <c r="M173" s="63"/>
      <c r="N173" s="63"/>
      <c r="O173" s="63"/>
      <c r="P173" s="64"/>
      <c r="Q173" s="65" t="n">
        <f aca="false">E173+G173+H173+I173+J173+K173+L173+M173+N173+O173+P173</f>
        <v>0</v>
      </c>
    </row>
    <row r="174" s="73" customFormat="true" ht="14.1" hidden="false" customHeight="true" outlineLevel="0" collapsed="false">
      <c r="A174" s="66"/>
      <c r="B174" s="67"/>
      <c r="C174" s="68"/>
      <c r="D174" s="68"/>
      <c r="E174" s="69"/>
      <c r="F174" s="69"/>
      <c r="G174" s="69"/>
      <c r="H174" s="69"/>
      <c r="I174" s="69"/>
      <c r="J174" s="70"/>
      <c r="K174" s="71"/>
      <c r="L174" s="71"/>
      <c r="M174" s="71"/>
      <c r="N174" s="71"/>
      <c r="O174" s="71"/>
      <c r="P174" s="72"/>
      <c r="Q174" s="71"/>
    </row>
    <row r="175" customFormat="false" ht="19.5" hidden="false" customHeight="false" outlineLevel="0" collapsed="false">
      <c r="B175" s="1" t="s">
        <v>56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1" hidden="false" customHeight="true" outlineLevel="0" collapsed="false">
      <c r="A176" s="2"/>
      <c r="B176" s="132" t="s">
        <v>1</v>
      </c>
      <c r="C176" s="100" t="n">
        <v>2110</v>
      </c>
      <c r="D176" s="100" t="n">
        <v>2111</v>
      </c>
      <c r="E176" s="100" t="n">
        <v>2210</v>
      </c>
      <c r="F176" s="133" t="n">
        <v>2220</v>
      </c>
      <c r="G176" s="134" t="n">
        <v>2230</v>
      </c>
      <c r="H176" s="134" t="n">
        <v>2240</v>
      </c>
      <c r="I176" s="134" t="n">
        <v>2250</v>
      </c>
      <c r="J176" s="134" t="n">
        <v>2271</v>
      </c>
      <c r="K176" s="135" t="n">
        <v>2272</v>
      </c>
      <c r="L176" s="135" t="n">
        <v>2273</v>
      </c>
      <c r="M176" s="136" t="n">
        <v>2274</v>
      </c>
      <c r="N176" s="136" t="n">
        <v>2275</v>
      </c>
      <c r="O176" s="136" t="n">
        <v>2800</v>
      </c>
      <c r="P176" s="137" t="n">
        <v>2282</v>
      </c>
      <c r="Q176" s="113" t="s">
        <v>2</v>
      </c>
    </row>
    <row r="177" customFormat="false" ht="14.1" hidden="false" customHeight="true" outlineLevel="0" collapsed="false">
      <c r="A177" s="152" t="n">
        <v>1</v>
      </c>
      <c r="B177" s="93" t="s">
        <v>3</v>
      </c>
      <c r="C177" s="36"/>
      <c r="D177" s="78"/>
      <c r="E177" s="78"/>
      <c r="F177" s="78"/>
      <c r="G177" s="16"/>
      <c r="H177" s="16"/>
      <c r="I177" s="16"/>
      <c r="J177" s="153"/>
      <c r="K177" s="154"/>
      <c r="L177" s="22"/>
      <c r="M177" s="22"/>
      <c r="N177" s="155"/>
      <c r="O177" s="155"/>
      <c r="P177" s="156"/>
      <c r="Q177" s="157" t="n">
        <f aca="false">SUM(C177:P177)</f>
        <v>0</v>
      </c>
    </row>
    <row r="178" customFormat="false" ht="12.75" hidden="false" customHeight="false" outlineLevel="0" collapsed="false">
      <c r="A178" s="158" t="n">
        <v>2</v>
      </c>
      <c r="B178" s="35" t="s">
        <v>4</v>
      </c>
      <c r="C178" s="292"/>
      <c r="D178" s="293"/>
      <c r="E178" s="37"/>
      <c r="F178" s="37"/>
      <c r="G178" s="29"/>
      <c r="H178" s="16"/>
      <c r="I178" s="16"/>
      <c r="J178" s="29"/>
      <c r="K178" s="31"/>
      <c r="L178" s="32"/>
      <c r="M178" s="32"/>
      <c r="N178" s="32"/>
      <c r="O178" s="32"/>
      <c r="P178" s="159"/>
      <c r="Q178" s="34" t="n">
        <f aca="false">SUM(E178:P178)</f>
        <v>0</v>
      </c>
    </row>
    <row r="179" customFormat="false" ht="12.75" hidden="false" customHeight="false" outlineLevel="0" collapsed="false">
      <c r="A179" s="158" t="n">
        <v>3</v>
      </c>
      <c r="B179" s="35" t="s">
        <v>5</v>
      </c>
      <c r="C179" s="292"/>
      <c r="D179" s="293"/>
      <c r="E179" s="37"/>
      <c r="F179" s="37"/>
      <c r="G179" s="29"/>
      <c r="H179" s="16"/>
      <c r="I179" s="16"/>
      <c r="J179" s="29"/>
      <c r="K179" s="31"/>
      <c r="L179" s="32"/>
      <c r="M179" s="32"/>
      <c r="N179" s="32"/>
      <c r="O179" s="32"/>
      <c r="P179" s="159"/>
      <c r="Q179" s="34" t="n">
        <f aca="false">SUM(E179:P179)</f>
        <v>0</v>
      </c>
    </row>
    <row r="180" customFormat="false" ht="14.1" hidden="false" customHeight="true" outlineLevel="0" collapsed="false">
      <c r="A180" s="158" t="n">
        <v>4</v>
      </c>
      <c r="B180" s="35" t="s">
        <v>6</v>
      </c>
      <c r="C180" s="37"/>
      <c r="D180" s="30"/>
      <c r="E180" s="29"/>
      <c r="F180" s="29"/>
      <c r="G180" s="29"/>
      <c r="H180" s="29"/>
      <c r="I180" s="29"/>
      <c r="J180" s="38"/>
      <c r="K180" s="31"/>
      <c r="L180" s="32"/>
      <c r="M180" s="32"/>
      <c r="N180" s="32"/>
      <c r="O180" s="32"/>
      <c r="P180" s="84"/>
      <c r="Q180" s="34" t="n">
        <f aca="false">SUM(C180:P180)</f>
        <v>0</v>
      </c>
    </row>
    <row r="181" customFormat="false" ht="14.1" hidden="false" customHeight="true" outlineLevel="0" collapsed="false">
      <c r="A181" s="158" t="n">
        <v>5</v>
      </c>
      <c r="B181" s="35" t="s">
        <v>7</v>
      </c>
      <c r="C181" s="37"/>
      <c r="D181" s="30"/>
      <c r="E181" s="29"/>
      <c r="F181" s="29"/>
      <c r="G181" s="29"/>
      <c r="H181" s="29"/>
      <c r="I181" s="29"/>
      <c r="J181" s="38"/>
      <c r="K181" s="31"/>
      <c r="L181" s="32"/>
      <c r="M181" s="32"/>
      <c r="N181" s="32"/>
      <c r="O181" s="32"/>
      <c r="P181" s="84"/>
      <c r="Q181" s="34" t="n">
        <f aca="false">SUM(C181:P181)</f>
        <v>0</v>
      </c>
    </row>
    <row r="182" customFormat="false" ht="14.1" hidden="false" customHeight="true" outlineLevel="0" collapsed="false">
      <c r="A182" s="158" t="n">
        <v>6</v>
      </c>
      <c r="B182" s="35" t="s">
        <v>8</v>
      </c>
      <c r="C182" s="37"/>
      <c r="D182" s="30"/>
      <c r="E182" s="29"/>
      <c r="F182" s="29"/>
      <c r="G182" s="29"/>
      <c r="H182" s="29"/>
      <c r="I182" s="29"/>
      <c r="J182" s="40"/>
      <c r="K182" s="31"/>
      <c r="L182" s="32"/>
      <c r="M182" s="32"/>
      <c r="N182" s="32"/>
      <c r="O182" s="32"/>
      <c r="P182" s="84"/>
      <c r="Q182" s="34" t="n">
        <f aca="false">SUM(C182:P182)</f>
        <v>0</v>
      </c>
    </row>
    <row r="183" customFormat="false" ht="14.1" hidden="false" customHeight="true" outlineLevel="0" collapsed="false">
      <c r="A183" s="158" t="n">
        <v>7</v>
      </c>
      <c r="B183" s="35" t="s">
        <v>9</v>
      </c>
      <c r="C183" s="37"/>
      <c r="D183" s="30"/>
      <c r="E183" s="29"/>
      <c r="F183" s="29"/>
      <c r="G183" s="29"/>
      <c r="H183" s="29"/>
      <c r="I183" s="29"/>
      <c r="J183" s="38"/>
      <c r="K183" s="31"/>
      <c r="L183" s="32"/>
      <c r="M183" s="32"/>
      <c r="N183" s="32"/>
      <c r="O183" s="32"/>
      <c r="P183" s="84"/>
      <c r="Q183" s="34" t="n">
        <f aca="false">SUM(C183:P183)</f>
        <v>0</v>
      </c>
    </row>
    <row r="184" customFormat="false" ht="14.1" hidden="false" customHeight="true" outlineLevel="0" collapsed="false">
      <c r="A184" s="158" t="n">
        <v>8</v>
      </c>
      <c r="B184" s="35" t="s">
        <v>10</v>
      </c>
      <c r="C184" s="37"/>
      <c r="D184" s="30"/>
      <c r="E184" s="29"/>
      <c r="F184" s="29"/>
      <c r="G184" s="29"/>
      <c r="H184" s="38"/>
      <c r="I184" s="38"/>
      <c r="J184" s="38"/>
      <c r="K184" s="31"/>
      <c r="L184" s="32"/>
      <c r="M184" s="31"/>
      <c r="N184" s="31"/>
      <c r="O184" s="31"/>
      <c r="P184" s="84"/>
      <c r="Q184" s="34" t="n">
        <f aca="false">SUM(C184:P184)</f>
        <v>0</v>
      </c>
    </row>
    <row r="185" customFormat="false" ht="14.1" hidden="false" customHeight="true" outlineLevel="0" collapsed="false">
      <c r="A185" s="158" t="n">
        <v>9</v>
      </c>
      <c r="B185" s="35" t="s">
        <v>11</v>
      </c>
      <c r="C185" s="37"/>
      <c r="D185" s="30"/>
      <c r="E185" s="29"/>
      <c r="F185" s="29"/>
      <c r="G185" s="29"/>
      <c r="H185" s="38"/>
      <c r="I185" s="38"/>
      <c r="J185" s="38"/>
      <c r="K185" s="31"/>
      <c r="L185" s="32"/>
      <c r="M185" s="31"/>
      <c r="N185" s="31"/>
      <c r="O185" s="31"/>
      <c r="P185" s="84"/>
      <c r="Q185" s="34" t="n">
        <f aca="false">SUM(C185:P185)</f>
        <v>0</v>
      </c>
    </row>
    <row r="186" customFormat="false" ht="14.1" hidden="false" customHeight="true" outlineLevel="0" collapsed="false">
      <c r="A186" s="158" t="n">
        <v>10</v>
      </c>
      <c r="B186" s="35" t="s">
        <v>12</v>
      </c>
      <c r="C186" s="160"/>
      <c r="D186" s="181"/>
      <c r="E186" s="161"/>
      <c r="F186" s="161"/>
      <c r="G186" s="161"/>
      <c r="H186" s="163"/>
      <c r="I186" s="163"/>
      <c r="J186" s="163"/>
      <c r="K186" s="164"/>
      <c r="L186" s="49"/>
      <c r="M186" s="164"/>
      <c r="N186" s="164"/>
      <c r="O186" s="164"/>
      <c r="P186" s="165"/>
      <c r="Q186" s="166" t="n">
        <f aca="false">SUM(C186:P186)</f>
        <v>0</v>
      </c>
    </row>
    <row r="187" customFormat="false" ht="14.1" hidden="false" customHeight="true" outlineLevel="0" collapsed="false">
      <c r="A187" s="52"/>
      <c r="B187" s="167" t="s">
        <v>13</v>
      </c>
      <c r="C187" s="168"/>
      <c r="D187" s="177"/>
      <c r="E187" s="177" t="n">
        <f aca="false">SUM(E180:E186)</f>
        <v>0</v>
      </c>
      <c r="F187" s="177"/>
      <c r="G187" s="177" t="n">
        <f aca="false">SUM(G177:G186)</f>
        <v>0</v>
      </c>
      <c r="H187" s="177"/>
      <c r="I187" s="177"/>
      <c r="J187" s="177"/>
      <c r="K187" s="295" t="n">
        <f aca="false">SUM(K180:K186)</f>
        <v>0</v>
      </c>
      <c r="L187" s="295" t="n">
        <f aca="false">SUM(L177:L186)</f>
        <v>0</v>
      </c>
      <c r="M187" s="295"/>
      <c r="N187" s="295" t="n">
        <f aca="false">SUM(N180:N186)</f>
        <v>0</v>
      </c>
      <c r="O187" s="295"/>
      <c r="P187" s="296"/>
      <c r="Q187" s="146" t="n">
        <f aca="false">SUM(Q177:Q186)</f>
        <v>0</v>
      </c>
    </row>
    <row r="188" customFormat="false" ht="14.1" hidden="false" customHeight="true" outlineLevel="0" collapsed="false">
      <c r="A188" s="52"/>
      <c r="B188" s="53" t="s">
        <v>14</v>
      </c>
      <c r="C188" s="59"/>
      <c r="D188" s="60"/>
      <c r="E188" s="61"/>
      <c r="F188" s="61"/>
      <c r="G188" s="61"/>
      <c r="H188" s="61"/>
      <c r="I188" s="61"/>
      <c r="J188" s="62"/>
      <c r="K188" s="63"/>
      <c r="L188" s="63"/>
      <c r="M188" s="63"/>
      <c r="N188" s="63"/>
      <c r="O188" s="63"/>
      <c r="P188" s="64"/>
      <c r="Q188" s="65" t="n">
        <f aca="false">E188+G188+H188+I188+J188+K188+L188+M188+N188+O188+P188</f>
        <v>0</v>
      </c>
    </row>
    <row r="189" customFormat="false" ht="15.75" hidden="false" customHeight="false" outlineLevel="0" collapsed="false"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</row>
    <row r="190" customFormat="false" ht="15.75" hidden="false" customHeight="false" outlineLevel="0" collapsed="false"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</row>
    <row r="191" customFormat="false" ht="50.25" hidden="false" customHeight="true" outlineLevel="0" collapsed="false"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</row>
    <row r="192" customFormat="false" ht="54" hidden="false" customHeight="true" outlineLevel="0" collapsed="false"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</row>
    <row r="193" customFormat="false" ht="15.75" hidden="false" customHeight="false" outlineLevel="0" collapsed="false"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</row>
    <row r="194" customFormat="false" ht="15.75" hidden="false" customHeight="false" outlineLevel="0" collapsed="false"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</row>
    <row r="195" customFormat="false" ht="19.5" hidden="false" customHeight="false" outlineLevel="0" collapsed="false">
      <c r="B195" s="1" t="s">
        <v>57</v>
      </c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1" hidden="false" customHeight="true" outlineLevel="0" collapsed="false">
      <c r="A196" s="2"/>
      <c r="B196" s="132" t="s">
        <v>1</v>
      </c>
      <c r="C196" s="5" t="n">
        <v>2111</v>
      </c>
      <c r="D196" s="5" t="n">
        <v>2120</v>
      </c>
      <c r="E196" s="5" t="n">
        <v>2210</v>
      </c>
      <c r="F196" s="6" t="n">
        <v>2220</v>
      </c>
      <c r="G196" s="7" t="n">
        <v>2230</v>
      </c>
      <c r="H196" s="7" t="n">
        <v>2240</v>
      </c>
      <c r="I196" s="7" t="n">
        <v>2250</v>
      </c>
      <c r="J196" s="7" t="n">
        <v>2271</v>
      </c>
      <c r="K196" s="77" t="n">
        <v>2272</v>
      </c>
      <c r="L196" s="77" t="n">
        <v>2273</v>
      </c>
      <c r="M196" s="11" t="n">
        <v>2274</v>
      </c>
      <c r="N196" s="11" t="n">
        <v>2275</v>
      </c>
      <c r="O196" s="11" t="n">
        <v>2800</v>
      </c>
      <c r="P196" s="12" t="n">
        <v>2282</v>
      </c>
      <c r="Q196" s="13" t="s">
        <v>28</v>
      </c>
    </row>
    <row r="197" customFormat="false" ht="19.5" hidden="false" customHeight="true" outlineLevel="0" collapsed="false">
      <c r="A197" s="152" t="n">
        <v>1</v>
      </c>
      <c r="B197" s="15" t="s">
        <v>3</v>
      </c>
      <c r="C197" s="29" t="n">
        <f aca="false">C4+C20+C36+C52+C68+C84+C101+C116+C131</f>
        <v>0</v>
      </c>
      <c r="D197" s="29" t="n">
        <f aca="false">D4+D20+D36+D52+D68+D84+D101+D116+D131</f>
        <v>0</v>
      </c>
      <c r="E197" s="29" t="n">
        <f aca="false">E4+E20+E36+E52+E68+E84+E101+E116+E131</f>
        <v>0</v>
      </c>
      <c r="F197" s="29" t="n">
        <f aca="false">F4+F20+F36+F52+F68+F84+F101+F116+F131</f>
        <v>0</v>
      </c>
      <c r="G197" s="29" t="n">
        <f aca="false">G4+G20+G36+G52+G68+G84+G101+G116+G131+G147+G162+G177</f>
        <v>20349.13</v>
      </c>
      <c r="H197" s="29" t="n">
        <f aca="false">H4+H20+H36+H52+H68+H84+H101+H116+H131</f>
        <v>0</v>
      </c>
      <c r="I197" s="29" t="n">
        <f aca="false">I4+I20+I36+I52+I68+I84+I101+I116+I131</f>
        <v>0</v>
      </c>
      <c r="J197" s="29" t="n">
        <f aca="false">J4+J20+J36+J52+J68+J84+J101+J116+J131</f>
        <v>0</v>
      </c>
      <c r="K197" s="29" t="n">
        <f aca="false">K4+K20+K36+K52+K68+K84+K101+K116+K131</f>
        <v>0</v>
      </c>
      <c r="L197" s="29" t="n">
        <f aca="false">L4+L20+L36+L52+L68+L84+L101+L116+L131</f>
        <v>0</v>
      </c>
      <c r="M197" s="29" t="n">
        <f aca="false">M4+M20+M36+M52+M68+M84+M101+M116+M131</f>
        <v>0</v>
      </c>
      <c r="N197" s="29" t="n">
        <f aca="false">N4+N20+N36+N52+N68+N84+N101+N116+N131</f>
        <v>0</v>
      </c>
      <c r="O197" s="29" t="n">
        <f aca="false">O4+O20+O36+O52+O68+O84+O101+O116+O131</f>
        <v>0</v>
      </c>
      <c r="P197" s="29" t="n">
        <f aca="false">P4+P20+P36+P52+P68+P84+P101+P116+P131</f>
        <v>0</v>
      </c>
      <c r="Q197" s="297" t="n">
        <f aca="false">C197+D197+E197+F197+G197+H197+I197+J197+K197+L197+M197+N197+O197+P197</f>
        <v>20349.13</v>
      </c>
    </row>
    <row r="198" customFormat="false" ht="15.75" hidden="false" customHeight="true" outlineLevel="0" collapsed="false">
      <c r="A198" s="158" t="n">
        <v>2</v>
      </c>
      <c r="B198" s="28" t="s">
        <v>4</v>
      </c>
      <c r="C198" s="29" t="n">
        <f aca="false">C5+C21+C37+C53+C69+C85+C102+C117+C132</f>
        <v>0</v>
      </c>
      <c r="D198" s="29" t="n">
        <f aca="false">D5+D21+D37+D53+D69+D85+D102+D117+D132</f>
        <v>0</v>
      </c>
      <c r="E198" s="29" t="n">
        <f aca="false">E5+E21+E37+E53+E69+E85+E102+E117+E132</f>
        <v>0</v>
      </c>
      <c r="F198" s="29" t="n">
        <f aca="false">F5+F21+F37+F53+F69+F85+F102+F117+F132</f>
        <v>0</v>
      </c>
      <c r="G198" s="29" t="n">
        <f aca="false">G5+G21+G37+G53+G69+G85+G102+G117+G132+G148+G163+G178</f>
        <v>0</v>
      </c>
      <c r="H198" s="29" t="n">
        <f aca="false">H5+H21+H37+H53+H69+H85+H102+H117+H132</f>
        <v>0</v>
      </c>
      <c r="I198" s="29" t="n">
        <f aca="false">I5+I21+I37+I53+I69+I85+I102+I117+I132</f>
        <v>0</v>
      </c>
      <c r="J198" s="29" t="n">
        <f aca="false">J5+J21+J37+J53+J69+J85+J102+J117+J132</f>
        <v>0</v>
      </c>
      <c r="K198" s="29" t="n">
        <f aca="false">K5+K21+K37+K53+K69+K85+K102+K117+K132</f>
        <v>0</v>
      </c>
      <c r="L198" s="29" t="n">
        <f aca="false">L5+L21+L37+L53+L69+L85+L102+L117+L132</f>
        <v>0</v>
      </c>
      <c r="M198" s="29" t="n">
        <f aca="false">M5+M21+M37+M53+M69+M85+M102+M117+M132</f>
        <v>0</v>
      </c>
      <c r="N198" s="29" t="n">
        <f aca="false">N5+N21+N37+N53+N69+N85+N102+N117+N132</f>
        <v>0</v>
      </c>
      <c r="O198" s="29" t="n">
        <f aca="false">O5+O21+O37+O53+O69+O85+O102+O117+O132</f>
        <v>0</v>
      </c>
      <c r="P198" s="29" t="n">
        <f aca="false">P5+P21+P37+P53+P69+P85+P102+P117+P132</f>
        <v>0</v>
      </c>
      <c r="Q198" s="297" t="n">
        <f aca="false">C198+D198+E198+F198+G198+H198+I198+J198+K198+L198+M198+N198+O198+P198</f>
        <v>0</v>
      </c>
    </row>
    <row r="199" customFormat="false" ht="16.5" hidden="false" customHeight="true" outlineLevel="0" collapsed="false">
      <c r="A199" s="158" t="n">
        <v>3</v>
      </c>
      <c r="B199" s="28" t="s">
        <v>5</v>
      </c>
      <c r="C199" s="29" t="n">
        <f aca="false">C6+C22+C38+C54+C70+C86+C103+C118+C133</f>
        <v>0</v>
      </c>
      <c r="D199" s="29" t="n">
        <f aca="false">D6+D22+D38+D54+D70+D86+D103+D118+D133</f>
        <v>0</v>
      </c>
      <c r="E199" s="29" t="n">
        <f aca="false">E6+E22+E38+E54+E70+E86+E103+E118+E133</f>
        <v>0</v>
      </c>
      <c r="F199" s="29" t="n">
        <f aca="false">F6+F22+F38+F54+F70+F86+F103+F118+F133</f>
        <v>0</v>
      </c>
      <c r="G199" s="29" t="n">
        <f aca="false">G6+G22+G38+G54+G70+G86+G103+G118+G133+G149+G164+G179</f>
        <v>37843.92</v>
      </c>
      <c r="H199" s="29" t="n">
        <f aca="false">H6+H22+H38+H54+H70+H86+H103+H118+H133</f>
        <v>0</v>
      </c>
      <c r="I199" s="29" t="n">
        <f aca="false">I6+I22+I38+I54+I70+I86+I103+I118+I133</f>
        <v>0</v>
      </c>
      <c r="J199" s="29" t="n">
        <f aca="false">J6+J22+J38+J54+J70+J86+J103+J118+J133</f>
        <v>0</v>
      </c>
      <c r="K199" s="29" t="n">
        <f aca="false">K6+K22+K38+K54+K70+K86+K103+K118+K133</f>
        <v>0</v>
      </c>
      <c r="L199" s="29" t="n">
        <f aca="false">L6+L22+L38+L54+L70+L86+L103+L118+L133</f>
        <v>0</v>
      </c>
      <c r="M199" s="29" t="n">
        <f aca="false">M6+M22+M38+M54+M70+M86+M103+M118+M133</f>
        <v>0</v>
      </c>
      <c r="N199" s="29" t="n">
        <f aca="false">N6+N22+N38+N54+N70+N86+N103+N118+N133</f>
        <v>0</v>
      </c>
      <c r="O199" s="29" t="n">
        <f aca="false">O6+O22+O38+O54+O70+O86+O103+O118+O133</f>
        <v>0</v>
      </c>
      <c r="P199" s="29" t="n">
        <f aca="false">P6+P22+P38+P54+P70+P86+P103+P118+P133</f>
        <v>0</v>
      </c>
      <c r="Q199" s="297" t="n">
        <f aca="false">C199+D199+E199+F199+G199+H199+I199+J199+K199+L199+M199+N199+O199+P199</f>
        <v>37843.92</v>
      </c>
    </row>
    <row r="200" customFormat="false" ht="15.75" hidden="false" customHeight="true" outlineLevel="0" collapsed="false">
      <c r="A200" s="158" t="n">
        <v>4</v>
      </c>
      <c r="B200" s="28" t="s">
        <v>6</v>
      </c>
      <c r="C200" s="29" t="n">
        <f aca="false">C7+C23+C39+C55+C71+C87+C104+C119+C134</f>
        <v>0</v>
      </c>
      <c r="D200" s="29" t="n">
        <f aca="false">D7+D23+D39+D55+D71+D87+D104+D119+D134</f>
        <v>0</v>
      </c>
      <c r="E200" s="29" t="n">
        <f aca="false">E7+E23+E39+E55+E71+E87+E104+E119+E134</f>
        <v>0</v>
      </c>
      <c r="F200" s="29" t="n">
        <f aca="false">F7+F23+F39+F55+F71+F87+F104+F119+F134</f>
        <v>0</v>
      </c>
      <c r="G200" s="29" t="n">
        <f aca="false">G7+G23+G39+G55+G71+G87+G104+G119+G134+G150+G165+G180</f>
        <v>37286.36</v>
      </c>
      <c r="H200" s="29" t="n">
        <f aca="false">H7+H23+H39+H55+H71+H87+H104+H119+H134</f>
        <v>0</v>
      </c>
      <c r="I200" s="29" t="n">
        <f aca="false">I7+I23+I39+I55+I71+I87+I104+I119+I134</f>
        <v>0</v>
      </c>
      <c r="J200" s="29" t="n">
        <f aca="false">J7+J23+J39+J55+J71+J87+J104+J119+J134</f>
        <v>0</v>
      </c>
      <c r="K200" s="29" t="n">
        <f aca="false">K7+K23+K39+K55+K71+K87+K104+K119+K134</f>
        <v>0</v>
      </c>
      <c r="L200" s="29" t="n">
        <f aca="false">L7+L23+L39+L55+L71+L87+L104+L119+L134</f>
        <v>0</v>
      </c>
      <c r="M200" s="29" t="n">
        <f aca="false">M7+M23+M39+M55+M71+M87+M104+M119+M134</f>
        <v>0</v>
      </c>
      <c r="N200" s="29" t="n">
        <f aca="false">N7+N23+N39+N55+N71+N87+N104+N119+N134</f>
        <v>0</v>
      </c>
      <c r="O200" s="29" t="n">
        <f aca="false">O7+O23+O39+O55+O71+O87+O104+O119+O134</f>
        <v>0</v>
      </c>
      <c r="P200" s="29" t="n">
        <f aca="false">P7+P23+P39+P55+P71+P87+P104+P119+P134</f>
        <v>0</v>
      </c>
      <c r="Q200" s="297" t="n">
        <f aca="false">C200+D200+E200+F200+G200+H200+I200+J200+K200+L200+M200+N200+O200+P200</f>
        <v>37286.36</v>
      </c>
    </row>
    <row r="201" customFormat="false" ht="16.5" hidden="false" customHeight="true" outlineLevel="0" collapsed="false">
      <c r="A201" s="158" t="n">
        <v>5</v>
      </c>
      <c r="B201" s="28" t="s">
        <v>7</v>
      </c>
      <c r="C201" s="29" t="n">
        <f aca="false">C8+C24+C40+C56+C72+C88+C105+C120+C135</f>
        <v>0</v>
      </c>
      <c r="D201" s="29" t="n">
        <f aca="false">D8+D24+D40+D56+D72+D88+D105+D120+D135</f>
        <v>0</v>
      </c>
      <c r="E201" s="29" t="n">
        <f aca="false">E8+E24+E40+E56+E72+E88+E105+E120+E135</f>
        <v>0</v>
      </c>
      <c r="F201" s="29" t="n">
        <f aca="false">F8+F24+F40+F56+F72+F88+F105+F120+F135</f>
        <v>0</v>
      </c>
      <c r="G201" s="29" t="n">
        <f aca="false">G8+G24+G40+G56+G72+G88+G105+G120+G135+G151+G166+G181</f>
        <v>13954.85</v>
      </c>
      <c r="H201" s="29" t="n">
        <f aca="false">H8+H24+H40+H56+H72+H88+H105+H120+H135</f>
        <v>0</v>
      </c>
      <c r="I201" s="29" t="n">
        <f aca="false">I8+I24+I40+I56+I72+I88+I105+I120+I135</f>
        <v>0</v>
      </c>
      <c r="J201" s="29" t="n">
        <f aca="false">J8+J24+J40+J56+J72+J88+J105+J120+J135</f>
        <v>0</v>
      </c>
      <c r="K201" s="29" t="n">
        <f aca="false">K8+K24+K40+K56+K72+K88+K105+K120+K135</f>
        <v>0</v>
      </c>
      <c r="L201" s="29" t="n">
        <f aca="false">L8+L24+L40+L56+L72+L88+L105+L120+L135</f>
        <v>0</v>
      </c>
      <c r="M201" s="29" t="n">
        <f aca="false">M8+M24+M40+M56+M72+M88+M105+M120+M135</f>
        <v>0</v>
      </c>
      <c r="N201" s="29" t="n">
        <f aca="false">N8+N24+N40+N56+N72+N88+N105+N120+N135</f>
        <v>0</v>
      </c>
      <c r="O201" s="29" t="n">
        <f aca="false">O8+O24+O40+O56+O72+O88+O105+O120+O135</f>
        <v>0</v>
      </c>
      <c r="P201" s="29" t="n">
        <f aca="false">P8+P24+P40+P56+P72+P88+P105+P120+P135</f>
        <v>0</v>
      </c>
      <c r="Q201" s="297" t="n">
        <f aca="false">C201+D201+E201+F201+G201+H201+I201+J201+K201+L201+M201+N201+O201+P201</f>
        <v>13954.85</v>
      </c>
    </row>
    <row r="202" customFormat="false" ht="17.25" hidden="false" customHeight="true" outlineLevel="0" collapsed="false">
      <c r="A202" s="158" t="n">
        <v>6</v>
      </c>
      <c r="B202" s="28" t="s">
        <v>8</v>
      </c>
      <c r="C202" s="29" t="n">
        <f aca="false">C9+C25+C41+C57+C73+C89+C106+C121+C136</f>
        <v>0</v>
      </c>
      <c r="D202" s="29" t="n">
        <f aca="false">D9+D25+D41+D57+D73+D89+D106+D121+D136</f>
        <v>0</v>
      </c>
      <c r="E202" s="29" t="n">
        <f aca="false">E9+E25+E41+E57+E73+E89+E106+E121+E136</f>
        <v>0</v>
      </c>
      <c r="F202" s="29" t="n">
        <f aca="false">F9+F25+F41+F57+F73+F89+F106+F121+F136</f>
        <v>0</v>
      </c>
      <c r="G202" s="29" t="n">
        <f aca="false">G9+G25+G41+G57+G73+G89+G106+G121+G136+G152+G167+G182</f>
        <v>0</v>
      </c>
      <c r="H202" s="29" t="n">
        <f aca="false">H9+H25+H41+H57+H73+H89+H106+H121+H136</f>
        <v>0</v>
      </c>
      <c r="I202" s="29" t="n">
        <f aca="false">I9+I25+I41+I57+I73+I89+I106+I121+I136</f>
        <v>0</v>
      </c>
      <c r="J202" s="29" t="n">
        <f aca="false">J9+J25+J41+J57+J73+J89+J106+J121+J136</f>
        <v>0</v>
      </c>
      <c r="K202" s="29" t="n">
        <f aca="false">K9+K25+K41+K57+K73+K89+K106+K121+K136</f>
        <v>0</v>
      </c>
      <c r="L202" s="29" t="n">
        <f aca="false">L9+L25+L41+L57+L73+L89+L106+L121+L136</f>
        <v>0</v>
      </c>
      <c r="M202" s="29" t="n">
        <f aca="false">M9+M25+M41+M57+M73+M89+M106+M121+M136</f>
        <v>0</v>
      </c>
      <c r="N202" s="29" t="n">
        <f aca="false">N9+N25+N41+N57+N73+N89+N106+N121+N136</f>
        <v>0</v>
      </c>
      <c r="O202" s="29" t="n">
        <f aca="false">O9+O25+O41+O57+O73+O89+O106+O121+O136</f>
        <v>0</v>
      </c>
      <c r="P202" s="29" t="n">
        <f aca="false">P9+P25+P41+P57+P73+P89+P106+P121+P136</f>
        <v>0</v>
      </c>
      <c r="Q202" s="297" t="n">
        <f aca="false">C202+D202+E202+F202+G202+H202+I202+J202+K202+L202+M202+N202+O202+P202</f>
        <v>0</v>
      </c>
    </row>
    <row r="203" customFormat="false" ht="19.5" hidden="false" customHeight="true" outlineLevel="0" collapsed="false">
      <c r="A203" s="158" t="n">
        <v>7</v>
      </c>
      <c r="B203" s="28" t="s">
        <v>9</v>
      </c>
      <c r="C203" s="29" t="n">
        <f aca="false">C10+C26+C42+C58+C74+C90+C107+C122+C137</f>
        <v>0</v>
      </c>
      <c r="D203" s="29" t="n">
        <f aca="false">D10+D26+D42+D58+D74+D90+D107+D122+D137</f>
        <v>0</v>
      </c>
      <c r="E203" s="29" t="n">
        <f aca="false">E10+E26+E42+E58+E74+E90+E107+E122+E137</f>
        <v>0</v>
      </c>
      <c r="F203" s="29" t="n">
        <f aca="false">F10+F26+F42+F58+F74+F90+F107+F122+F137</f>
        <v>0</v>
      </c>
      <c r="G203" s="29" t="n">
        <f aca="false">G10+G26+G42+G58+G74+G90+G107+G122+G137+G153+G168+G183</f>
        <v>11481.54</v>
      </c>
      <c r="H203" s="29" t="n">
        <f aca="false">H10+H26+H42+H58+H74+H90+H107+H122+H137</f>
        <v>0</v>
      </c>
      <c r="I203" s="29" t="n">
        <f aca="false">I10+I26+I42+I58+I74+I90+I107+I122+I137</f>
        <v>0</v>
      </c>
      <c r="J203" s="29" t="n">
        <f aca="false">J10+J26+J42+J58+J74+J90+J107+J122+J137</f>
        <v>0</v>
      </c>
      <c r="K203" s="29" t="n">
        <f aca="false">K10+K26+K42+K58+K74+K90+K107+K122+K137</f>
        <v>0</v>
      </c>
      <c r="L203" s="29" t="n">
        <f aca="false">L10+L26+L42+L58+L74+L90+L107+L122+L137</f>
        <v>0</v>
      </c>
      <c r="M203" s="29" t="n">
        <f aca="false">M10+M26+M42+M58+M74+M90+M107+M122+M137</f>
        <v>0</v>
      </c>
      <c r="N203" s="29" t="n">
        <f aca="false">N10+N26+N42+N58+N74+N90+N107+N122+N137</f>
        <v>0</v>
      </c>
      <c r="O203" s="29" t="n">
        <f aca="false">O10+O26+O42+O58+O74+O90+O107+O122+O137</f>
        <v>0</v>
      </c>
      <c r="P203" s="29" t="n">
        <f aca="false">P10+P26+P42+P58+P74+P90+P107+P122+P137</f>
        <v>0</v>
      </c>
      <c r="Q203" s="297" t="n">
        <f aca="false">C203+D203+E203+F203+G203+H203+I203+J203+K203+L203+M203+N203+O203+P203</f>
        <v>11481.54</v>
      </c>
    </row>
    <row r="204" customFormat="false" ht="18.75" hidden="false" customHeight="true" outlineLevel="0" collapsed="false">
      <c r="A204" s="158" t="n">
        <v>8</v>
      </c>
      <c r="B204" s="28" t="s">
        <v>10</v>
      </c>
      <c r="C204" s="29" t="n">
        <f aca="false">C11+C27+C43+C59+C75+C91+C108+C123+C138</f>
        <v>0</v>
      </c>
      <c r="D204" s="29" t="n">
        <f aca="false">D11+D27+D43+D59+D75+D91+D108+D123+D138</f>
        <v>0</v>
      </c>
      <c r="E204" s="29" t="n">
        <f aca="false">E11+E27+E43+E59+E75+E91+E108+E123+E138</f>
        <v>0</v>
      </c>
      <c r="F204" s="29" t="n">
        <f aca="false">F11+F27+F43+F59+F75+F91+F108+F123+F138</f>
        <v>0</v>
      </c>
      <c r="G204" s="29" t="n">
        <f aca="false">G11+G27+G43+G59+G75+G91+G108+G123+G138+G154+G169+G184</f>
        <v>14718.58</v>
      </c>
      <c r="H204" s="29" t="n">
        <f aca="false">H11+H27+H43+H59+H75+H91+H108+H123+H138</f>
        <v>0</v>
      </c>
      <c r="I204" s="29" t="n">
        <f aca="false">I11+I27+I43+I59+I75+I91+I108+I123+I138</f>
        <v>0</v>
      </c>
      <c r="J204" s="29" t="n">
        <f aca="false">J11+J27+J43+J59+J75+J91+J108+J123+J138</f>
        <v>0</v>
      </c>
      <c r="K204" s="29" t="n">
        <f aca="false">K11+K27+K43+K59+K75+K91+K108+K123+K138</f>
        <v>0</v>
      </c>
      <c r="L204" s="29" t="n">
        <f aca="false">L11+L27+L43+L59+L75+L91+L108+L123+L138</f>
        <v>0</v>
      </c>
      <c r="M204" s="29" t="n">
        <f aca="false">M11+M27+M43+M59+M75+M91+M108+M123+M138</f>
        <v>0</v>
      </c>
      <c r="N204" s="29" t="n">
        <f aca="false">N11+N27+N43+N59+N75+N91+N108+N123+N138</f>
        <v>0</v>
      </c>
      <c r="O204" s="29" t="n">
        <f aca="false">O11+O27+O43+O59+O75+O91+O108+O123+O138</f>
        <v>0</v>
      </c>
      <c r="P204" s="29" t="n">
        <f aca="false">P11+P27+P43+P59+P75+P91+P108+P123+P138</f>
        <v>0</v>
      </c>
      <c r="Q204" s="297" t="n">
        <f aca="false">C204+D204+E204+F204+G204+H204+I204+J204+K204+L204+M204+N204+O204+P204</f>
        <v>14718.58</v>
      </c>
    </row>
    <row r="205" customFormat="false" ht="17.25" hidden="false" customHeight="true" outlineLevel="0" collapsed="false">
      <c r="A205" s="158" t="n">
        <v>9</v>
      </c>
      <c r="B205" s="28" t="s">
        <v>11</v>
      </c>
      <c r="C205" s="29" t="n">
        <f aca="false">C12+C28+C44+C60+C76+C92+C109+C124+C139</f>
        <v>0</v>
      </c>
      <c r="D205" s="29" t="n">
        <f aca="false">D12+D28+D44+D60+D76+D92+D109+D124+D139</f>
        <v>0</v>
      </c>
      <c r="E205" s="29" t="n">
        <f aca="false">E12+E28+E44+E60+E76+E92+E109+E124+E139</f>
        <v>0</v>
      </c>
      <c r="F205" s="29" t="n">
        <f aca="false">F12+F28+F44+F60+F76+F92+F109+F124+F139</f>
        <v>0</v>
      </c>
      <c r="G205" s="29" t="n">
        <f aca="false">G12+G28+G44+G60+G76+G92+G109+G124+G139+G155+G170+G185</f>
        <v>16173.46</v>
      </c>
      <c r="H205" s="29" t="n">
        <f aca="false">H12+H28+H44+H60+H76+H92+H109+H124+H139</f>
        <v>0</v>
      </c>
      <c r="I205" s="29" t="n">
        <f aca="false">I12+I28+I44+I60+I76+I92+I109+I124+I139</f>
        <v>0</v>
      </c>
      <c r="J205" s="29" t="n">
        <f aca="false">J12+J28+J44+J60+J76+J92+J109+J124+J139</f>
        <v>0</v>
      </c>
      <c r="K205" s="29" t="n">
        <f aca="false">K12+K28+K44+K60+K76+K92+K109+K124+K139</f>
        <v>0</v>
      </c>
      <c r="L205" s="29" t="n">
        <f aca="false">L12+L28+L44+L60+L76+L92+L109+L124+L139</f>
        <v>0</v>
      </c>
      <c r="M205" s="29" t="n">
        <f aca="false">M12+M28+M44+M60+M76+M92+M109+M124+M139</f>
        <v>0</v>
      </c>
      <c r="N205" s="29" t="n">
        <f aca="false">N12+N28+N44+N60+N76+N92+N109+N124+N139</f>
        <v>0</v>
      </c>
      <c r="O205" s="29" t="n">
        <f aca="false">O12+O28+O44+O60+O76+O92+O109+O124+O139</f>
        <v>0</v>
      </c>
      <c r="P205" s="29" t="n">
        <f aca="false">P12+P28+P44+P60+P76+P92+P109+P124+P139</f>
        <v>0</v>
      </c>
      <c r="Q205" s="297" t="n">
        <f aca="false">C205+D205+E205+F205+G205+H205+I205+J205+K205+L205+M205+N205+O205+P205</f>
        <v>16173.46</v>
      </c>
    </row>
    <row r="206" customFormat="false" ht="16.5" hidden="false" customHeight="true" outlineLevel="0" collapsed="false">
      <c r="A206" s="158" t="n">
        <v>10</v>
      </c>
      <c r="B206" s="28" t="s">
        <v>12</v>
      </c>
      <c r="C206" s="29" t="n">
        <f aca="false">C13+C29+C45+C61+C77+C93+C110+C125+C140</f>
        <v>0</v>
      </c>
      <c r="D206" s="29" t="n">
        <f aca="false">D13+D29+D45+D61+D77+D93+D110+D125+D140</f>
        <v>0</v>
      </c>
      <c r="E206" s="29" t="n">
        <f aca="false">E13+E29+E45+E61+E77+E93+E110+E125+E140</f>
        <v>0</v>
      </c>
      <c r="F206" s="29" t="n">
        <f aca="false">F13+F29+F45+F61+F77+F93+F110+F125+F140</f>
        <v>0</v>
      </c>
      <c r="G206" s="29" t="n">
        <f aca="false">G13+G29+G45+G61+G77+G93+G110+G125+G140+G156+G171+G186</f>
        <v>0</v>
      </c>
      <c r="H206" s="29" t="n">
        <f aca="false">H13+H29+H45+H61+H77+H93+H110+H125+H140</f>
        <v>0</v>
      </c>
      <c r="I206" s="29" t="n">
        <f aca="false">I13+I29+I45+I61+I77+I93+I110+I125+I140</f>
        <v>0</v>
      </c>
      <c r="J206" s="29" t="n">
        <f aca="false">J13+J29+J45+J61+J77+J93+J110+J125+J140</f>
        <v>0</v>
      </c>
      <c r="K206" s="29" t="n">
        <f aca="false">K13+K29+K45+K61+K77+K93+K110+K125+K140</f>
        <v>0</v>
      </c>
      <c r="L206" s="29" t="n">
        <f aca="false">L13+L29+L45+L61+L77+L93+L110+L125+L140</f>
        <v>0</v>
      </c>
      <c r="M206" s="29" t="n">
        <f aca="false">M13+M29+M45+M61+M77+M93+M110+M125+M140</f>
        <v>0</v>
      </c>
      <c r="N206" s="29" t="n">
        <f aca="false">N13+N29+N45+N61+N77+N93+N110+N125+N140</f>
        <v>0</v>
      </c>
      <c r="O206" s="29" t="n">
        <f aca="false">O13+O29+O45+O61+O77+O93+O110+O125+O140</f>
        <v>0</v>
      </c>
      <c r="P206" s="29" t="n">
        <f aca="false">P13+P29+P45+P61+P77+P93+P110+P125+P140</f>
        <v>0</v>
      </c>
      <c r="Q206" s="297" t="n">
        <f aca="false">C206+D206+E206+F206+G206+H206+I206+J206+K206+L206+M206+N206+O206+P206</f>
        <v>0</v>
      </c>
    </row>
    <row r="207" customFormat="false" ht="14.1" hidden="false" customHeight="true" outlineLevel="0" collapsed="false">
      <c r="A207" s="180"/>
      <c r="B207" s="85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297" t="n">
        <f aca="false">C207+D207+E207+F207+G207+H207+I207+J207+K207+L207+M207+N207+O207+P207</f>
        <v>0</v>
      </c>
    </row>
    <row r="208" customFormat="false" ht="14.1" hidden="false" customHeight="true" outlineLevel="0" collapsed="false">
      <c r="A208" s="52"/>
      <c r="B208" s="182" t="s">
        <v>13</v>
      </c>
      <c r="C208" s="91" t="n">
        <f aca="false">C197+C198+C199+C200+C201+C202+C203+C204+C205+C206+C207</f>
        <v>0</v>
      </c>
      <c r="D208" s="91" t="n">
        <f aca="false">D197+D198+D199+D200+D201+D202+D203+D204+D205+D206+D207</f>
        <v>0</v>
      </c>
      <c r="E208" s="54" t="n">
        <f aca="false">SUM(E197:E207)</f>
        <v>0</v>
      </c>
      <c r="F208" s="55" t="n">
        <f aca="false">SUM(F197:F207)</f>
        <v>0</v>
      </c>
      <c r="G208" s="55" t="n">
        <f aca="false">SUM(G197:G207)</f>
        <v>151807.84</v>
      </c>
      <c r="H208" s="55" t="n">
        <f aca="false">SUM(H197:H207)</f>
        <v>0</v>
      </c>
      <c r="I208" s="55" t="n">
        <f aca="false">SUM(I197:I207)</f>
        <v>0</v>
      </c>
      <c r="J208" s="55" t="n">
        <f aca="false">SUM(J197:J207)</f>
        <v>0</v>
      </c>
      <c r="K208" s="92" t="n">
        <f aca="false">SUM(K197:K207)</f>
        <v>0</v>
      </c>
      <c r="L208" s="92" t="n">
        <f aca="false">SUM(L197:L207)</f>
        <v>0</v>
      </c>
      <c r="M208" s="92" t="n">
        <f aca="false">SUM(M197:M207)</f>
        <v>0</v>
      </c>
      <c r="N208" s="92" t="n">
        <f aca="false">SUM(N197:N207)</f>
        <v>0</v>
      </c>
      <c r="O208" s="92" t="n">
        <f aca="false">SUM(O197:O207)</f>
        <v>0</v>
      </c>
      <c r="P208" s="298" t="n">
        <f aca="false">SUM(P197:P207)</f>
        <v>0</v>
      </c>
      <c r="Q208" s="146" t="n">
        <f aca="false">SUM(Q197:Q206)+Q207</f>
        <v>151807.84</v>
      </c>
      <c r="R208" s="191"/>
    </row>
    <row r="209" customFormat="false" ht="14.1" hidden="false" customHeight="true" outlineLevel="0" collapsed="false">
      <c r="A209" s="52"/>
      <c r="B209" s="53" t="s">
        <v>14</v>
      </c>
      <c r="C209" s="59" t="n">
        <f aca="false">C208</f>
        <v>0</v>
      </c>
      <c r="D209" s="192" t="n">
        <f aca="false">D208</f>
        <v>0</v>
      </c>
      <c r="E209" s="299" t="n">
        <f aca="false">E16+E32+E48+E64+E80+E96</f>
        <v>0</v>
      </c>
      <c r="F209" s="299" t="n">
        <f aca="false">F16+F32+F48+F64+F80+F95+F112+F127+F142+F158+F173+F188</f>
        <v>0</v>
      </c>
      <c r="G209" s="299" t="n">
        <f aca="false">G16+G32+G48+G64+G80+G96</f>
        <v>0</v>
      </c>
      <c r="H209" s="299" t="n">
        <f aca="false">H16+H32+H48+H64+H80+H96</f>
        <v>0</v>
      </c>
      <c r="I209" s="299" t="n">
        <f aca="false">I16+I32+I48+I64+I80+I96</f>
        <v>0</v>
      </c>
      <c r="J209" s="299" t="n">
        <f aca="false">J16+J32+J48+J64+J80+J96</f>
        <v>0</v>
      </c>
      <c r="K209" s="299" t="n">
        <f aca="false">K16+K32+K48+K64+K80+K96</f>
        <v>0</v>
      </c>
      <c r="L209" s="299" t="n">
        <f aca="false">L16+L32+L48+L64+L80+L96</f>
        <v>0</v>
      </c>
      <c r="M209" s="299" t="n">
        <f aca="false">M16+M32+M48+M64+M80+M96</f>
        <v>0</v>
      </c>
      <c r="N209" s="299" t="n">
        <f aca="false">N16+N32+N48+N64+N80+N96</f>
        <v>0</v>
      </c>
      <c r="O209" s="299" t="n">
        <f aca="false">O16+O32+O48+O64+O80+O96</f>
        <v>0</v>
      </c>
      <c r="P209" s="299" t="n">
        <f aca="false">P16+P32+P48+P64+P80+P96</f>
        <v>0</v>
      </c>
      <c r="Q209" s="65" t="n">
        <f aca="false">E209+G209+H209+I209+J209+K209+L209+M209+N209+O209+P209+F209+C209+D209</f>
        <v>0</v>
      </c>
      <c r="R209" s="197"/>
    </row>
    <row r="210" s="73" customFormat="true" ht="14.1" hidden="false" customHeight="true" outlineLevel="0" collapsed="false">
      <c r="A210" s="66"/>
      <c r="B210" s="67"/>
      <c r="C210" s="68"/>
      <c r="D210" s="68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71"/>
      <c r="R210" s="199"/>
    </row>
    <row r="211" s="73" customFormat="true" ht="14.1" hidden="false" customHeight="true" outlineLevel="0" collapsed="false">
      <c r="A211" s="66"/>
      <c r="B211" s="67"/>
      <c r="C211" s="68"/>
      <c r="D211" s="68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71"/>
      <c r="R211" s="199"/>
    </row>
    <row r="212" s="73" customFormat="true" ht="14.1" hidden="false" customHeight="true" outlineLevel="0" collapsed="false">
      <c r="A212" s="66"/>
      <c r="B212" s="67"/>
      <c r="C212" s="68"/>
      <c r="D212" s="68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71"/>
      <c r="R212" s="199"/>
    </row>
    <row r="213" customFormat="false" ht="12.75" hidden="false" customHeight="false" outlineLevel="0" collapsed="false">
      <c r="E213" s="199"/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</row>
    <row r="214" customFormat="false" ht="12.75" hidden="false" customHeight="false" outlineLevel="0" collapsed="false"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</row>
    <row r="216" customFormat="false" ht="12.75" hidden="false" customHeight="false" outlineLevel="0" collapsed="false">
      <c r="F216" s="96"/>
    </row>
    <row r="217" customFormat="false" ht="12.75" hidden="false" customHeight="false" outlineLevel="0" collapsed="false">
      <c r="F217" s="96"/>
    </row>
  </sheetData>
  <mergeCells count="16">
    <mergeCell ref="B2:Q2"/>
    <mergeCell ref="B18:Q18"/>
    <mergeCell ref="B34:Q34"/>
    <mergeCell ref="B50:Q50"/>
    <mergeCell ref="B65:Q65"/>
    <mergeCell ref="B66:Q66"/>
    <mergeCell ref="B82:Q82"/>
    <mergeCell ref="B98:Q98"/>
    <mergeCell ref="B99:Q99"/>
    <mergeCell ref="B114:Q114"/>
    <mergeCell ref="B129:Q129"/>
    <mergeCell ref="B143:Q143"/>
    <mergeCell ref="B145:Q145"/>
    <mergeCell ref="B160:Q160"/>
    <mergeCell ref="B175:Q175"/>
    <mergeCell ref="B195:Q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7.56"/>
    <col collapsed="false" customWidth="true" hidden="false" outlineLevel="0" max="16" min="16" style="0" width="9.56"/>
    <col collapsed="false" customWidth="true" hidden="false" outlineLevel="0" max="17" min="17" style="0" width="12.14"/>
    <col collapsed="false" customWidth="true" hidden="false" outlineLevel="0" max="18" min="18" style="0" width="11.13"/>
    <col collapsed="false" customWidth="true" hidden="false" outlineLevel="0" max="19" min="19" style="0" width="9.56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5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1" hidden="false" customHeight="true" outlineLevel="0" collapsed="false">
      <c r="A3" s="2"/>
      <c r="B3" s="3" t="s">
        <v>59</v>
      </c>
      <c r="C3" s="5" t="n">
        <v>2111</v>
      </c>
      <c r="D3" s="4" t="n">
        <v>2120</v>
      </c>
      <c r="E3" s="5" t="n">
        <v>2210</v>
      </c>
      <c r="F3" s="6" t="n">
        <v>2220</v>
      </c>
      <c r="G3" s="7" t="n">
        <v>2230</v>
      </c>
      <c r="H3" s="7" t="n">
        <v>2240</v>
      </c>
      <c r="I3" s="7" t="n">
        <v>2250</v>
      </c>
      <c r="J3" s="7" t="n">
        <v>2271</v>
      </c>
      <c r="K3" s="77" t="n">
        <v>2272</v>
      </c>
      <c r="L3" s="77" t="n">
        <v>2273</v>
      </c>
      <c r="M3" s="11" t="n">
        <v>2274</v>
      </c>
      <c r="N3" s="11" t="n">
        <v>2275</v>
      </c>
      <c r="O3" s="11" t="n">
        <v>2800</v>
      </c>
      <c r="P3" s="12" t="n">
        <v>2282</v>
      </c>
      <c r="Q3" s="13" t="s">
        <v>2</v>
      </c>
    </row>
    <row r="4" customFormat="false" ht="14.1" hidden="false" customHeight="true" outlineLevel="0" collapsed="false">
      <c r="A4" s="101" t="n">
        <v>1</v>
      </c>
      <c r="B4" s="93" t="s">
        <v>60</v>
      </c>
      <c r="C4" s="287"/>
      <c r="D4" s="78"/>
      <c r="E4" s="18"/>
      <c r="F4" s="18"/>
      <c r="G4" s="19"/>
      <c r="H4" s="19"/>
      <c r="I4" s="19"/>
      <c r="J4" s="20"/>
      <c r="K4" s="21"/>
      <c r="L4" s="23"/>
      <c r="M4" s="23"/>
      <c r="N4" s="24"/>
      <c r="O4" s="24"/>
      <c r="P4" s="25"/>
      <c r="Q4" s="300" t="n">
        <f aca="false">SUM(C4:P4)</f>
        <v>0</v>
      </c>
      <c r="R4" s="96"/>
    </row>
    <row r="5" customFormat="false" ht="12.75" hidden="false" customHeight="false" outlineLevel="0" collapsed="false">
      <c r="A5" s="27" t="n">
        <v>2</v>
      </c>
      <c r="B5" s="35" t="s">
        <v>61</v>
      </c>
      <c r="C5" s="289"/>
      <c r="D5" s="78"/>
      <c r="E5" s="30"/>
      <c r="F5" s="30"/>
      <c r="G5" s="29"/>
      <c r="H5" s="29"/>
      <c r="I5" s="29"/>
      <c r="J5" s="29"/>
      <c r="K5" s="31"/>
      <c r="L5" s="32"/>
      <c r="M5" s="32"/>
      <c r="N5" s="32"/>
      <c r="O5" s="32"/>
      <c r="P5" s="33"/>
      <c r="Q5" s="34" t="n">
        <f aca="false">SUM(C5:P5)</f>
        <v>0</v>
      </c>
      <c r="R5" s="96"/>
    </row>
    <row r="6" customFormat="false" ht="12.75" hidden="false" customHeight="false" outlineLevel="0" collapsed="false">
      <c r="A6" s="27" t="n">
        <v>3</v>
      </c>
      <c r="B6" s="35" t="s">
        <v>11</v>
      </c>
      <c r="C6" s="288"/>
      <c r="D6" s="78"/>
      <c r="E6" s="30"/>
      <c r="F6" s="30"/>
      <c r="G6" s="29"/>
      <c r="H6" s="29"/>
      <c r="I6" s="29"/>
      <c r="J6" s="29"/>
      <c r="K6" s="31"/>
      <c r="L6" s="32"/>
      <c r="M6" s="32"/>
      <c r="N6" s="32"/>
      <c r="O6" s="32"/>
      <c r="P6" s="33"/>
      <c r="Q6" s="34" t="n">
        <f aca="false">SUM(C6:P6)</f>
        <v>0</v>
      </c>
      <c r="R6" s="96"/>
    </row>
    <row r="7" customFormat="false" ht="14.1" hidden="false" customHeight="true" outlineLevel="0" collapsed="false">
      <c r="A7" s="27" t="n">
        <v>4</v>
      </c>
      <c r="B7" s="35" t="s">
        <v>3</v>
      </c>
      <c r="C7" s="37"/>
      <c r="D7" s="78"/>
      <c r="E7" s="29"/>
      <c r="F7" s="29"/>
      <c r="G7" s="29"/>
      <c r="H7" s="29"/>
      <c r="I7" s="29"/>
      <c r="J7" s="38"/>
      <c r="K7" s="31"/>
      <c r="L7" s="32"/>
      <c r="M7" s="32"/>
      <c r="N7" s="32"/>
      <c r="O7" s="32"/>
      <c r="P7" s="39"/>
      <c r="Q7" s="34" t="n">
        <f aca="false">SUM(C7:P7)</f>
        <v>0</v>
      </c>
      <c r="R7" s="96"/>
    </row>
    <row r="8" customFormat="false" ht="14.1" hidden="false" customHeight="true" outlineLevel="0" collapsed="false">
      <c r="A8" s="27" t="n">
        <v>5</v>
      </c>
      <c r="B8" s="35" t="s">
        <v>10</v>
      </c>
      <c r="C8" s="37"/>
      <c r="D8" s="78"/>
      <c r="E8" s="29"/>
      <c r="F8" s="29"/>
      <c r="G8" s="29"/>
      <c r="H8" s="29"/>
      <c r="I8" s="29"/>
      <c r="J8" s="38"/>
      <c r="K8" s="31"/>
      <c r="L8" s="32"/>
      <c r="M8" s="32"/>
      <c r="N8" s="32"/>
      <c r="O8" s="32"/>
      <c r="P8" s="39"/>
      <c r="Q8" s="34" t="n">
        <f aca="false">SUM(C8:P8)</f>
        <v>0</v>
      </c>
      <c r="R8" s="96"/>
    </row>
    <row r="9" customFormat="false" ht="14.1" hidden="false" customHeight="true" outlineLevel="0" collapsed="false">
      <c r="A9" s="27" t="n">
        <v>6</v>
      </c>
      <c r="B9" s="35" t="s">
        <v>5</v>
      </c>
      <c r="C9" s="37"/>
      <c r="D9" s="78"/>
      <c r="E9" s="29"/>
      <c r="F9" s="29"/>
      <c r="G9" s="29"/>
      <c r="H9" s="29"/>
      <c r="I9" s="29"/>
      <c r="J9" s="40"/>
      <c r="K9" s="31"/>
      <c r="L9" s="32"/>
      <c r="M9" s="32"/>
      <c r="N9" s="32"/>
      <c r="O9" s="32"/>
      <c r="P9" s="39"/>
      <c r="Q9" s="34" t="n">
        <f aca="false">SUM(C9:P9)</f>
        <v>0</v>
      </c>
      <c r="R9" s="96"/>
    </row>
    <row r="10" customFormat="false" ht="14.1" hidden="false" customHeight="true" outlineLevel="0" collapsed="false">
      <c r="A10" s="27" t="n">
        <v>7</v>
      </c>
      <c r="B10" s="35" t="s">
        <v>12</v>
      </c>
      <c r="C10" s="37"/>
      <c r="D10" s="78"/>
      <c r="E10" s="29"/>
      <c r="F10" s="29"/>
      <c r="G10" s="29"/>
      <c r="H10" s="29"/>
      <c r="I10" s="29"/>
      <c r="J10" s="38"/>
      <c r="K10" s="31"/>
      <c r="L10" s="32"/>
      <c r="M10" s="32"/>
      <c r="N10" s="32"/>
      <c r="O10" s="32"/>
      <c r="P10" s="39"/>
      <c r="Q10" s="34" t="n">
        <f aca="false">SUM(C10:P10)</f>
        <v>0</v>
      </c>
      <c r="R10" s="96"/>
    </row>
    <row r="11" customFormat="false" ht="14.1" hidden="false" customHeight="true" outlineLevel="0" collapsed="false">
      <c r="A11" s="27" t="n">
        <v>8</v>
      </c>
      <c r="B11" s="35" t="s">
        <v>4</v>
      </c>
      <c r="C11" s="37"/>
      <c r="D11" s="78"/>
      <c r="E11" s="29"/>
      <c r="F11" s="29"/>
      <c r="G11" s="29"/>
      <c r="H11" s="38"/>
      <c r="I11" s="38"/>
      <c r="J11" s="38"/>
      <c r="K11" s="31"/>
      <c r="L11" s="32"/>
      <c r="M11" s="31"/>
      <c r="N11" s="31"/>
      <c r="O11" s="31"/>
      <c r="P11" s="39"/>
      <c r="Q11" s="34" t="n">
        <f aca="false">SUM(C11:P11)</f>
        <v>0</v>
      </c>
      <c r="R11" s="96"/>
    </row>
    <row r="12" customFormat="false" ht="14.1" hidden="false" customHeight="true" outlineLevel="0" collapsed="false">
      <c r="A12" s="27" t="n">
        <v>9</v>
      </c>
      <c r="B12" s="35" t="s">
        <v>6</v>
      </c>
      <c r="C12" s="37"/>
      <c r="D12" s="78"/>
      <c r="E12" s="29"/>
      <c r="F12" s="29"/>
      <c r="G12" s="29"/>
      <c r="H12" s="38"/>
      <c r="I12" s="38"/>
      <c r="J12" s="38"/>
      <c r="K12" s="31"/>
      <c r="L12" s="32"/>
      <c r="M12" s="31"/>
      <c r="N12" s="31"/>
      <c r="O12" s="31"/>
      <c r="P12" s="39"/>
      <c r="Q12" s="34" t="n">
        <f aca="false">SUM(C12:P12)</f>
        <v>0</v>
      </c>
      <c r="R12" s="96"/>
    </row>
    <row r="13" customFormat="false" ht="14.1" hidden="false" customHeight="true" outlineLevel="0" collapsed="false">
      <c r="A13" s="27" t="n">
        <v>10</v>
      </c>
      <c r="B13" s="35" t="s">
        <v>9</v>
      </c>
      <c r="C13" s="37"/>
      <c r="D13" s="78"/>
      <c r="E13" s="29"/>
      <c r="F13" s="29"/>
      <c r="G13" s="29"/>
      <c r="H13" s="41"/>
      <c r="I13" s="41"/>
      <c r="J13" s="41"/>
      <c r="K13" s="31"/>
      <c r="L13" s="32"/>
      <c r="M13" s="31"/>
      <c r="N13" s="31"/>
      <c r="O13" s="31"/>
      <c r="P13" s="39"/>
      <c r="Q13" s="34" t="n">
        <f aca="false">SUM(C13:P13)</f>
        <v>0</v>
      </c>
      <c r="R13" s="96"/>
    </row>
    <row r="14" customFormat="false" ht="14.1" hidden="false" customHeight="true" outlineLevel="0" collapsed="false">
      <c r="A14" s="27" t="n">
        <v>11</v>
      </c>
      <c r="B14" s="35" t="s">
        <v>8</v>
      </c>
      <c r="C14" s="301"/>
      <c r="D14" s="78"/>
      <c r="E14" s="161"/>
      <c r="F14" s="161"/>
      <c r="G14" s="161"/>
      <c r="H14" s="163"/>
      <c r="I14" s="163"/>
      <c r="J14" s="163"/>
      <c r="K14" s="164"/>
      <c r="L14" s="49"/>
      <c r="M14" s="164"/>
      <c r="N14" s="164"/>
      <c r="O14" s="164"/>
      <c r="P14" s="302"/>
      <c r="Q14" s="166" t="n">
        <f aca="false">SUM(C14:P14)</f>
        <v>0</v>
      </c>
      <c r="R14" s="96"/>
    </row>
    <row r="15" customFormat="false" ht="14.1" hidden="false" customHeight="true" outlineLevel="0" collapsed="false">
      <c r="A15" s="303" t="n">
        <v>12</v>
      </c>
      <c r="B15" s="43" t="s">
        <v>62</v>
      </c>
      <c r="C15" s="44"/>
      <c r="D15" s="78"/>
      <c r="E15" s="46"/>
      <c r="F15" s="46"/>
      <c r="G15" s="46"/>
      <c r="H15" s="47"/>
      <c r="I15" s="47"/>
      <c r="J15" s="47"/>
      <c r="K15" s="48"/>
      <c r="L15" s="88"/>
      <c r="M15" s="48"/>
      <c r="N15" s="48"/>
      <c r="O15" s="48"/>
      <c r="P15" s="50"/>
      <c r="Q15" s="51" t="n">
        <f aca="false">SUM(C15:P15)</f>
        <v>0</v>
      </c>
      <c r="R15" s="96"/>
    </row>
    <row r="16" customFormat="false" ht="14.1" hidden="false" customHeight="true" outlineLevel="0" collapsed="false">
      <c r="A16" s="304"/>
      <c r="B16" s="53" t="s">
        <v>13</v>
      </c>
      <c r="C16" s="54" t="n">
        <f aca="false">C4+C5+C6+C7+C8+C9+C10+C11+C12+C13+C14+C15</f>
        <v>0</v>
      </c>
      <c r="D16" s="54" t="n">
        <f aca="false">D4+D5+D6+D7+D8+D9+D10+D11+D12+D13+D14+D15</f>
        <v>0</v>
      </c>
      <c r="E16" s="55" t="n">
        <f aca="false">SUM(E7:E13)</f>
        <v>0</v>
      </c>
      <c r="F16" s="55"/>
      <c r="G16" s="55" t="n">
        <f aca="false">SUM(G4:G13)</f>
        <v>0</v>
      </c>
      <c r="H16" s="55"/>
      <c r="I16" s="55"/>
      <c r="J16" s="55"/>
      <c r="K16" s="92" t="n">
        <f aca="false">SUM(K7:K13)</f>
        <v>0</v>
      </c>
      <c r="L16" s="92" t="n">
        <f aca="false">SUM(L4:L15)</f>
        <v>0</v>
      </c>
      <c r="M16" s="92"/>
      <c r="N16" s="92" t="n">
        <f aca="false">SUM(N7:N13)</f>
        <v>0</v>
      </c>
      <c r="O16" s="92"/>
      <c r="P16" s="97"/>
      <c r="Q16" s="146" t="n">
        <f aca="false">SUM(Q4:Q15)</f>
        <v>0</v>
      </c>
    </row>
    <row r="17" customFormat="false" ht="14.1" hidden="false" customHeight="true" outlineLevel="0" collapsed="false">
      <c r="A17" s="52"/>
      <c r="B17" s="53" t="s">
        <v>14</v>
      </c>
      <c r="C17" s="59"/>
      <c r="D17" s="60"/>
      <c r="E17" s="61" t="n">
        <v>0</v>
      </c>
      <c r="F17" s="61"/>
      <c r="G17" s="61"/>
      <c r="H17" s="61"/>
      <c r="I17" s="61"/>
      <c r="J17" s="62"/>
      <c r="K17" s="63" t="n">
        <v>0</v>
      </c>
      <c r="L17" s="63" t="n">
        <v>0</v>
      </c>
      <c r="M17" s="63"/>
      <c r="N17" s="63" t="n">
        <v>0</v>
      </c>
      <c r="O17" s="63"/>
      <c r="P17" s="64"/>
      <c r="Q17" s="65" t="n">
        <f aca="false">E17+G17+H17+I17+J17+K17+L17+M17+N17+O17+P17</f>
        <v>0</v>
      </c>
    </row>
    <row r="18" s="73" customFormat="true" ht="14.1" hidden="false" customHeight="true" outlineLevel="0" collapsed="false">
      <c r="A18" s="66"/>
      <c r="B18" s="67"/>
      <c r="C18" s="68"/>
      <c r="D18" s="68"/>
      <c r="E18" s="69"/>
      <c r="F18" s="69"/>
      <c r="G18" s="69"/>
      <c r="H18" s="69"/>
      <c r="I18" s="69"/>
      <c r="J18" s="70"/>
      <c r="K18" s="71"/>
      <c r="L18" s="71"/>
      <c r="M18" s="71"/>
      <c r="N18" s="71"/>
      <c r="O18" s="71"/>
      <c r="P18" s="72"/>
      <c r="Q18" s="71"/>
    </row>
    <row r="19" customFormat="false" ht="18" hidden="false" customHeight="true" outlineLevel="0" collapsed="false">
      <c r="B19" s="1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1" hidden="false" customHeight="true" outlineLevel="0" collapsed="false">
      <c r="A20" s="2"/>
      <c r="B20" s="3" t="s">
        <v>59</v>
      </c>
      <c r="C20" s="5" t="n">
        <v>2111</v>
      </c>
      <c r="D20" s="5" t="n">
        <v>2120</v>
      </c>
      <c r="E20" s="5" t="n">
        <v>2210</v>
      </c>
      <c r="F20" s="6" t="n">
        <v>2220</v>
      </c>
      <c r="G20" s="7" t="n">
        <v>2230</v>
      </c>
      <c r="H20" s="7" t="n">
        <v>2240</v>
      </c>
      <c r="I20" s="7" t="n">
        <v>2250</v>
      </c>
      <c r="J20" s="7" t="n">
        <v>2271</v>
      </c>
      <c r="K20" s="77" t="n">
        <v>2272</v>
      </c>
      <c r="L20" s="77" t="n">
        <v>2273</v>
      </c>
      <c r="M20" s="11" t="n">
        <v>2274</v>
      </c>
      <c r="N20" s="11" t="n">
        <v>2275</v>
      </c>
      <c r="O20" s="11" t="n">
        <v>2800</v>
      </c>
      <c r="P20" s="12" t="n">
        <v>2282</v>
      </c>
      <c r="Q20" s="13" t="s">
        <v>2</v>
      </c>
    </row>
    <row r="21" customFormat="false" ht="14.1" hidden="false" customHeight="true" outlineLevel="0" collapsed="false">
      <c r="A21" s="305" t="n">
        <v>1</v>
      </c>
      <c r="B21" s="306" t="s">
        <v>60</v>
      </c>
      <c r="C21" s="290"/>
      <c r="D21" s="30"/>
      <c r="E21" s="18"/>
      <c r="F21" s="18"/>
      <c r="G21" s="19"/>
      <c r="H21" s="19"/>
      <c r="I21" s="19"/>
      <c r="J21" s="20"/>
      <c r="K21" s="21"/>
      <c r="L21" s="23"/>
      <c r="M21" s="23"/>
      <c r="N21" s="24"/>
      <c r="O21" s="24"/>
      <c r="P21" s="25"/>
      <c r="Q21" s="26" t="n">
        <f aca="false">SUM(C21:P21)</f>
        <v>0</v>
      </c>
    </row>
    <row r="22" customFormat="false" ht="12.75" hidden="false" customHeight="false" outlineLevel="0" collapsed="false">
      <c r="A22" s="158" t="n">
        <v>2</v>
      </c>
      <c r="B22" s="307" t="s">
        <v>61</v>
      </c>
      <c r="C22" s="291"/>
      <c r="D22" s="30"/>
      <c r="E22" s="30"/>
      <c r="F22" s="30"/>
      <c r="G22" s="29"/>
      <c r="H22" s="29"/>
      <c r="I22" s="29"/>
      <c r="J22" s="29"/>
      <c r="K22" s="31"/>
      <c r="L22" s="32"/>
      <c r="M22" s="32"/>
      <c r="N22" s="32"/>
      <c r="O22" s="32"/>
      <c r="P22" s="33"/>
      <c r="Q22" s="34" t="n">
        <f aca="false">SUM(C22:P22)</f>
        <v>0</v>
      </c>
    </row>
    <row r="23" customFormat="false" ht="12.75" hidden="false" customHeight="false" outlineLevel="0" collapsed="false">
      <c r="A23" s="158" t="n">
        <v>3</v>
      </c>
      <c r="B23" s="307" t="s">
        <v>11</v>
      </c>
      <c r="C23" s="82"/>
      <c r="D23" s="30"/>
      <c r="E23" s="30"/>
      <c r="F23" s="30"/>
      <c r="G23" s="29"/>
      <c r="H23" s="29"/>
      <c r="I23" s="29"/>
      <c r="J23" s="29"/>
      <c r="K23" s="31"/>
      <c r="L23" s="32"/>
      <c r="M23" s="32"/>
      <c r="N23" s="32"/>
      <c r="O23" s="32"/>
      <c r="P23" s="33"/>
      <c r="Q23" s="34" t="n">
        <f aca="false">SUM(C23:P23)</f>
        <v>0</v>
      </c>
    </row>
    <row r="24" customFormat="false" ht="14.1" hidden="false" customHeight="true" outlineLevel="0" collapsed="false">
      <c r="A24" s="158" t="n">
        <v>4</v>
      </c>
      <c r="B24" s="307" t="s">
        <v>3</v>
      </c>
      <c r="C24" s="83"/>
      <c r="D24" s="30"/>
      <c r="E24" s="29"/>
      <c r="F24" s="29"/>
      <c r="G24" s="29"/>
      <c r="H24" s="29"/>
      <c r="I24" s="29"/>
      <c r="J24" s="38"/>
      <c r="K24" s="31"/>
      <c r="L24" s="32"/>
      <c r="M24" s="32"/>
      <c r="N24" s="32"/>
      <c r="O24" s="32"/>
      <c r="P24" s="39"/>
      <c r="Q24" s="34" t="n">
        <f aca="false">SUM(C24:P24)</f>
        <v>0</v>
      </c>
    </row>
    <row r="25" customFormat="false" ht="14.1" hidden="false" customHeight="true" outlineLevel="0" collapsed="false">
      <c r="A25" s="158" t="n">
        <v>5</v>
      </c>
      <c r="B25" s="307" t="s">
        <v>10</v>
      </c>
      <c r="C25" s="83"/>
      <c r="D25" s="30"/>
      <c r="E25" s="29"/>
      <c r="F25" s="29"/>
      <c r="G25" s="29"/>
      <c r="H25" s="29"/>
      <c r="I25" s="29"/>
      <c r="J25" s="38"/>
      <c r="K25" s="31"/>
      <c r="L25" s="32"/>
      <c r="M25" s="32"/>
      <c r="N25" s="32"/>
      <c r="O25" s="32"/>
      <c r="P25" s="39"/>
      <c r="Q25" s="34" t="n">
        <f aca="false">SUM(C25:P25)</f>
        <v>0</v>
      </c>
    </row>
    <row r="26" customFormat="false" ht="14.1" hidden="false" customHeight="true" outlineLevel="0" collapsed="false">
      <c r="A26" s="158" t="n">
        <v>6</v>
      </c>
      <c r="B26" s="307" t="s">
        <v>5</v>
      </c>
      <c r="C26" s="83"/>
      <c r="D26" s="30"/>
      <c r="E26" s="29"/>
      <c r="F26" s="29"/>
      <c r="G26" s="29"/>
      <c r="H26" s="29"/>
      <c r="I26" s="29"/>
      <c r="J26" s="40"/>
      <c r="K26" s="31"/>
      <c r="L26" s="32"/>
      <c r="M26" s="32"/>
      <c r="N26" s="32"/>
      <c r="O26" s="32"/>
      <c r="P26" s="39"/>
      <c r="Q26" s="34" t="n">
        <f aca="false">SUM(C26:P26)</f>
        <v>0</v>
      </c>
    </row>
    <row r="27" customFormat="false" ht="14.1" hidden="false" customHeight="true" outlineLevel="0" collapsed="false">
      <c r="A27" s="158" t="n">
        <v>7</v>
      </c>
      <c r="B27" s="307" t="s">
        <v>12</v>
      </c>
      <c r="C27" s="83"/>
      <c r="D27" s="30"/>
      <c r="E27" s="29"/>
      <c r="F27" s="29"/>
      <c r="G27" s="29"/>
      <c r="H27" s="29"/>
      <c r="I27" s="29"/>
      <c r="J27" s="38"/>
      <c r="K27" s="31"/>
      <c r="L27" s="32"/>
      <c r="M27" s="32"/>
      <c r="N27" s="32"/>
      <c r="O27" s="32"/>
      <c r="P27" s="39"/>
      <c r="Q27" s="34" t="n">
        <f aca="false">SUM(C27:P27)</f>
        <v>0</v>
      </c>
    </row>
    <row r="28" customFormat="false" ht="14.1" hidden="false" customHeight="true" outlineLevel="0" collapsed="false">
      <c r="A28" s="158" t="n">
        <v>8</v>
      </c>
      <c r="B28" s="307" t="s">
        <v>4</v>
      </c>
      <c r="C28" s="83"/>
      <c r="D28" s="30"/>
      <c r="E28" s="29"/>
      <c r="F28" s="29"/>
      <c r="G28" s="29"/>
      <c r="H28" s="38"/>
      <c r="I28" s="38"/>
      <c r="J28" s="38"/>
      <c r="K28" s="31"/>
      <c r="L28" s="32"/>
      <c r="M28" s="31"/>
      <c r="N28" s="31"/>
      <c r="O28" s="31"/>
      <c r="P28" s="39"/>
      <c r="Q28" s="34" t="n">
        <f aca="false">SUM(C28:P28)</f>
        <v>0</v>
      </c>
    </row>
    <row r="29" customFormat="false" ht="14.1" hidden="false" customHeight="true" outlineLevel="0" collapsed="false">
      <c r="A29" s="158" t="n">
        <v>9</v>
      </c>
      <c r="B29" s="307" t="s">
        <v>6</v>
      </c>
      <c r="C29" s="83"/>
      <c r="D29" s="30"/>
      <c r="E29" s="30"/>
      <c r="F29" s="29"/>
      <c r="G29" s="29"/>
      <c r="H29" s="38"/>
      <c r="I29" s="38"/>
      <c r="J29" s="38"/>
      <c r="K29" s="31"/>
      <c r="L29" s="32"/>
      <c r="M29" s="31"/>
      <c r="N29" s="31"/>
      <c r="O29" s="31"/>
      <c r="P29" s="39"/>
      <c r="Q29" s="34" t="n">
        <f aca="false">SUM(C29:P29)</f>
        <v>0</v>
      </c>
    </row>
    <row r="30" customFormat="false" ht="14.1" hidden="false" customHeight="true" outlineLevel="0" collapsed="false">
      <c r="A30" s="158" t="n">
        <v>10</v>
      </c>
      <c r="B30" s="307" t="s">
        <v>9</v>
      </c>
      <c r="C30" s="83"/>
      <c r="D30" s="30"/>
      <c r="E30" s="29"/>
      <c r="F30" s="29"/>
      <c r="G30" s="29"/>
      <c r="H30" s="41"/>
      <c r="I30" s="41"/>
      <c r="J30" s="41"/>
      <c r="K30" s="31"/>
      <c r="L30" s="32"/>
      <c r="M30" s="31"/>
      <c r="N30" s="31"/>
      <c r="O30" s="31"/>
      <c r="P30" s="39"/>
      <c r="Q30" s="34" t="n">
        <f aca="false">SUM(C30:P30)</f>
        <v>0</v>
      </c>
    </row>
    <row r="31" customFormat="false" ht="14.1" hidden="false" customHeight="true" outlineLevel="0" collapsed="false">
      <c r="A31" s="27" t="n">
        <v>11</v>
      </c>
      <c r="B31" s="35" t="s">
        <v>8</v>
      </c>
      <c r="C31" s="308"/>
      <c r="D31" s="30"/>
      <c r="E31" s="161"/>
      <c r="F31" s="161"/>
      <c r="G31" s="161"/>
      <c r="H31" s="163"/>
      <c r="I31" s="163"/>
      <c r="J31" s="163"/>
      <c r="K31" s="164"/>
      <c r="L31" s="49"/>
      <c r="M31" s="164"/>
      <c r="N31" s="164"/>
      <c r="O31" s="164"/>
      <c r="P31" s="302"/>
      <c r="Q31" s="34" t="n">
        <f aca="false">SUM(C31:P31)</f>
        <v>0</v>
      </c>
    </row>
    <row r="32" customFormat="false" ht="14.1" hidden="false" customHeight="true" outlineLevel="0" collapsed="false">
      <c r="A32" s="303" t="n">
        <v>12</v>
      </c>
      <c r="B32" s="43" t="s">
        <v>62</v>
      </c>
      <c r="C32" s="86"/>
      <c r="D32" s="30"/>
      <c r="E32" s="46"/>
      <c r="F32" s="46"/>
      <c r="G32" s="46"/>
      <c r="H32" s="87"/>
      <c r="I32" s="47"/>
      <c r="J32" s="47"/>
      <c r="K32" s="48"/>
      <c r="L32" s="88"/>
      <c r="M32" s="48"/>
      <c r="N32" s="48"/>
      <c r="O32" s="48"/>
      <c r="P32" s="50"/>
      <c r="Q32" s="51" t="n">
        <f aca="false">SUM(C32:P32)</f>
        <v>0</v>
      </c>
    </row>
    <row r="33" customFormat="false" ht="14.1" hidden="false" customHeight="true" outlineLevel="0" collapsed="false">
      <c r="A33" s="304"/>
      <c r="B33" s="53" t="s">
        <v>13</v>
      </c>
      <c r="C33" s="54" t="n">
        <f aca="false">C21+C22+C23+C24+C25+C26+C27+C28+C29+C30+C31+C32</f>
        <v>0</v>
      </c>
      <c r="D33" s="54" t="n">
        <f aca="false">D21+D22+D23+D24+D25+D26+D27+D28+D29+D30+D31+D32</f>
        <v>0</v>
      </c>
      <c r="E33" s="54" t="n">
        <f aca="false">E21+E22+E23+E24+E25+E26+E27+E28+E29+E30+E31+E32</f>
        <v>0</v>
      </c>
      <c r="F33" s="54" t="n">
        <f aca="false">F21+F22+F23+F24+F25+F26+F27+F28+F29+F30+F31+F32</f>
        <v>0</v>
      </c>
      <c r="G33" s="54" t="n">
        <f aca="false">G21+G22+G23+G24+G25+G26+G27+G28+G29+G30+G31+G32</f>
        <v>0</v>
      </c>
      <c r="H33" s="54" t="n">
        <f aca="false">H21+H22+H23+H24+H25+H26+H27+H28+H29+H30+H31+H32</f>
        <v>0</v>
      </c>
      <c r="I33" s="54" t="n">
        <f aca="false">I21+I22+I23+I24+I25+I26+I27+I28+I29+I30+I31+I32</f>
        <v>0</v>
      </c>
      <c r="J33" s="54" t="n">
        <f aca="false">J21+J22+J23+J24+J25+J26+J27+J28+J29+J30+J31+J32</f>
        <v>0</v>
      </c>
      <c r="K33" s="54" t="n">
        <f aca="false">K21+K22+K23+K24+K25+K26+K27+K28+K29+K30+K31+K32</f>
        <v>0</v>
      </c>
      <c r="L33" s="54" t="n">
        <f aca="false">L21+L22+L23+L24+L25+L26+L27+L28+L29+L30+L31+L32</f>
        <v>0</v>
      </c>
      <c r="M33" s="54" t="n">
        <f aca="false">M21+M22+M23+M24+M25+M26+M27+M28+M29+M30+M31+M32</f>
        <v>0</v>
      </c>
      <c r="N33" s="54" t="n">
        <f aca="false">N21+N22+N23+N24+N25+N26+N27+N28+N29+N30+N31+N32</f>
        <v>0</v>
      </c>
      <c r="O33" s="54" t="n">
        <f aca="false">O21+O22+O23+O24+O25+O26+O27+O28+O29+O30+O31+O32</f>
        <v>0</v>
      </c>
      <c r="P33" s="54" t="n">
        <f aca="false">P21+P22+P23+P24+P25+P26+P27+P28+P29+P30+P31+P32</f>
        <v>0</v>
      </c>
      <c r="Q33" s="146" t="n">
        <f aca="false">SUM(Q21:Q32)</f>
        <v>0</v>
      </c>
      <c r="S33" s="96"/>
    </row>
    <row r="34" customFormat="false" ht="14.1" hidden="false" customHeight="true" outlineLevel="0" collapsed="false">
      <c r="A34" s="52"/>
      <c r="B34" s="53" t="s">
        <v>14</v>
      </c>
      <c r="C34" s="59"/>
      <c r="D34" s="60"/>
      <c r="E34" s="61"/>
      <c r="F34" s="61"/>
      <c r="G34" s="61"/>
      <c r="H34" s="61"/>
      <c r="I34" s="61"/>
      <c r="J34" s="62"/>
      <c r="K34" s="63"/>
      <c r="L34" s="63"/>
      <c r="M34" s="63"/>
      <c r="N34" s="63"/>
      <c r="O34" s="63"/>
      <c r="P34" s="64"/>
      <c r="Q34" s="65" t="n">
        <f aca="false">E34+G34+H34+I34+J34+K34+L34+M34+N34+O34+P34</f>
        <v>0</v>
      </c>
    </row>
    <row r="35" s="73" customFormat="true" ht="14.1" hidden="false" customHeight="true" outlineLevel="0" collapsed="false">
      <c r="A35" s="66"/>
      <c r="B35" s="67"/>
      <c r="C35" s="68"/>
      <c r="D35" s="68"/>
      <c r="E35" s="69"/>
      <c r="F35" s="69"/>
      <c r="G35" s="69"/>
      <c r="H35" s="69"/>
      <c r="I35" s="69"/>
      <c r="J35" s="70"/>
      <c r="K35" s="71"/>
      <c r="L35" s="71"/>
      <c r="M35" s="71"/>
      <c r="N35" s="71"/>
      <c r="O35" s="71"/>
      <c r="P35" s="72"/>
      <c r="Q35" s="71"/>
    </row>
    <row r="36" customFormat="false" ht="19.5" hidden="false" customHeight="true" outlineLevel="0" collapsed="false">
      <c r="B36" s="1" t="s">
        <v>16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1" hidden="false" customHeight="true" outlineLevel="0" collapsed="false">
      <c r="A37" s="2"/>
      <c r="B37" s="3" t="s">
        <v>59</v>
      </c>
      <c r="C37" s="5" t="n">
        <v>2111</v>
      </c>
      <c r="D37" s="4" t="n">
        <v>2120</v>
      </c>
      <c r="E37" s="5" t="n">
        <v>2210</v>
      </c>
      <c r="F37" s="6" t="n">
        <v>2220</v>
      </c>
      <c r="G37" s="7" t="n">
        <v>2230</v>
      </c>
      <c r="H37" s="7" t="n">
        <v>2240</v>
      </c>
      <c r="I37" s="7" t="n">
        <v>2250</v>
      </c>
      <c r="J37" s="7" t="n">
        <v>2271</v>
      </c>
      <c r="K37" s="77" t="n">
        <v>2272</v>
      </c>
      <c r="L37" s="77" t="n">
        <v>2273</v>
      </c>
      <c r="M37" s="11" t="n">
        <v>2274</v>
      </c>
      <c r="N37" s="11" t="n">
        <v>2275</v>
      </c>
      <c r="O37" s="11" t="n">
        <v>2800</v>
      </c>
      <c r="P37" s="12" t="n">
        <v>2282</v>
      </c>
      <c r="Q37" s="13" t="s">
        <v>2</v>
      </c>
    </row>
    <row r="38" customFormat="false" ht="14.1" hidden="false" customHeight="true" outlineLevel="0" collapsed="false">
      <c r="A38" s="305" t="n">
        <v>1</v>
      </c>
      <c r="B38" s="306" t="s">
        <v>60</v>
      </c>
      <c r="C38" s="290"/>
      <c r="D38" s="78"/>
      <c r="E38" s="18"/>
      <c r="F38" s="18"/>
      <c r="G38" s="19" t="n">
        <v>9628.04</v>
      </c>
      <c r="H38" s="19"/>
      <c r="I38" s="19"/>
      <c r="J38" s="20"/>
      <c r="K38" s="21"/>
      <c r="L38" s="23"/>
      <c r="M38" s="23"/>
      <c r="N38" s="24"/>
      <c r="O38" s="23"/>
      <c r="P38" s="25"/>
      <c r="Q38" s="26" t="n">
        <f aca="false">SUM(C38:P38)</f>
        <v>9628.04</v>
      </c>
    </row>
    <row r="39" customFormat="false" ht="12.75" hidden="false" customHeight="false" outlineLevel="0" collapsed="false">
      <c r="A39" s="158" t="n">
        <v>2</v>
      </c>
      <c r="B39" s="307" t="s">
        <v>61</v>
      </c>
      <c r="C39" s="82"/>
      <c r="D39" s="78"/>
      <c r="E39" s="30"/>
      <c r="F39" s="30"/>
      <c r="G39" s="29" t="n">
        <v>4989.07</v>
      </c>
      <c r="H39" s="29"/>
      <c r="I39" s="29"/>
      <c r="J39" s="29"/>
      <c r="K39" s="31"/>
      <c r="L39" s="32"/>
      <c r="M39" s="32"/>
      <c r="N39" s="32"/>
      <c r="O39" s="32"/>
      <c r="P39" s="33"/>
      <c r="Q39" s="34" t="n">
        <f aca="false">SUM(C39:P39)</f>
        <v>4989.07</v>
      </c>
    </row>
    <row r="40" customFormat="false" ht="12.75" hidden="false" customHeight="false" outlineLevel="0" collapsed="false">
      <c r="A40" s="158" t="n">
        <v>3</v>
      </c>
      <c r="B40" s="307" t="s">
        <v>11</v>
      </c>
      <c r="C40" s="82"/>
      <c r="D40" s="78"/>
      <c r="E40" s="30"/>
      <c r="F40" s="30"/>
      <c r="G40" s="29" t="n">
        <v>3762.18</v>
      </c>
      <c r="H40" s="29"/>
      <c r="I40" s="29"/>
      <c r="J40" s="29"/>
      <c r="K40" s="31"/>
      <c r="L40" s="32"/>
      <c r="M40" s="32"/>
      <c r="N40" s="32"/>
      <c r="O40" s="32"/>
      <c r="P40" s="33"/>
      <c r="Q40" s="34" t="n">
        <f aca="false">SUM(C40:P40)</f>
        <v>3762.18</v>
      </c>
    </row>
    <row r="41" customFormat="false" ht="14.1" hidden="false" customHeight="true" outlineLevel="0" collapsed="false">
      <c r="A41" s="158" t="n">
        <v>4</v>
      </c>
      <c r="B41" s="307" t="s">
        <v>3</v>
      </c>
      <c r="C41" s="83"/>
      <c r="D41" s="78"/>
      <c r="E41" s="29"/>
      <c r="F41" s="29"/>
      <c r="G41" s="29" t="n">
        <v>20064.65</v>
      </c>
      <c r="H41" s="29"/>
      <c r="I41" s="29"/>
      <c r="J41" s="38"/>
      <c r="K41" s="31"/>
      <c r="L41" s="32"/>
      <c r="M41" s="32"/>
      <c r="N41" s="32"/>
      <c r="O41" s="32"/>
      <c r="P41" s="39"/>
      <c r="Q41" s="34" t="n">
        <f aca="false">SUM(C41:P41)</f>
        <v>20064.65</v>
      </c>
    </row>
    <row r="42" customFormat="false" ht="14.1" hidden="false" customHeight="true" outlineLevel="0" collapsed="false">
      <c r="A42" s="158" t="n">
        <v>5</v>
      </c>
      <c r="B42" s="307" t="s">
        <v>10</v>
      </c>
      <c r="C42" s="83"/>
      <c r="D42" s="78"/>
      <c r="E42" s="29"/>
      <c r="F42" s="29"/>
      <c r="G42" s="29" t="n">
        <v>6359.18</v>
      </c>
      <c r="H42" s="29"/>
      <c r="I42" s="29"/>
      <c r="J42" s="38"/>
      <c r="K42" s="31"/>
      <c r="L42" s="32"/>
      <c r="M42" s="32"/>
      <c r="N42" s="32"/>
      <c r="O42" s="32"/>
      <c r="P42" s="39"/>
      <c r="Q42" s="34" t="n">
        <f aca="false">SUM(C42:P42)</f>
        <v>6359.18</v>
      </c>
    </row>
    <row r="43" customFormat="false" ht="14.1" hidden="false" customHeight="true" outlineLevel="0" collapsed="false">
      <c r="A43" s="158" t="n">
        <v>6</v>
      </c>
      <c r="B43" s="307" t="s">
        <v>5</v>
      </c>
      <c r="C43" s="83"/>
      <c r="D43" s="78"/>
      <c r="E43" s="29"/>
      <c r="F43" s="29"/>
      <c r="G43" s="29" t="n">
        <v>10916.45</v>
      </c>
      <c r="H43" s="29"/>
      <c r="I43" s="29"/>
      <c r="J43" s="40"/>
      <c r="K43" s="31"/>
      <c r="L43" s="32"/>
      <c r="M43" s="32"/>
      <c r="N43" s="32"/>
      <c r="O43" s="32"/>
      <c r="P43" s="39"/>
      <c r="Q43" s="34" t="n">
        <f aca="false">SUM(C43:P43)</f>
        <v>10916.45</v>
      </c>
    </row>
    <row r="44" customFormat="false" ht="14.1" hidden="false" customHeight="true" outlineLevel="0" collapsed="false">
      <c r="A44" s="158" t="n">
        <v>7</v>
      </c>
      <c r="B44" s="307" t="s">
        <v>12</v>
      </c>
      <c r="C44" s="83"/>
      <c r="D44" s="78"/>
      <c r="E44" s="29"/>
      <c r="F44" s="29"/>
      <c r="G44" s="29"/>
      <c r="H44" s="29"/>
      <c r="I44" s="29"/>
      <c r="J44" s="38"/>
      <c r="K44" s="31"/>
      <c r="L44" s="32"/>
      <c r="M44" s="32"/>
      <c r="N44" s="32"/>
      <c r="O44" s="32"/>
      <c r="P44" s="39"/>
      <c r="Q44" s="34" t="n">
        <f aca="false">SUM(C44:P44)</f>
        <v>0</v>
      </c>
    </row>
    <row r="45" customFormat="false" ht="14.1" hidden="false" customHeight="true" outlineLevel="0" collapsed="false">
      <c r="A45" s="158" t="n">
        <v>8</v>
      </c>
      <c r="B45" s="307" t="s">
        <v>4</v>
      </c>
      <c r="C45" s="83"/>
      <c r="D45" s="78"/>
      <c r="E45" s="29"/>
      <c r="F45" s="29"/>
      <c r="G45" s="29"/>
      <c r="H45" s="38"/>
      <c r="I45" s="38"/>
      <c r="J45" s="38"/>
      <c r="K45" s="31"/>
      <c r="L45" s="32"/>
      <c r="M45" s="31"/>
      <c r="N45" s="31"/>
      <c r="O45" s="31"/>
      <c r="P45" s="39"/>
      <c r="Q45" s="34" t="n">
        <f aca="false">SUM(C45:P45)</f>
        <v>0</v>
      </c>
    </row>
    <row r="46" customFormat="false" ht="14.1" hidden="false" customHeight="true" outlineLevel="0" collapsed="false">
      <c r="A46" s="158" t="n">
        <v>9</v>
      </c>
      <c r="B46" s="307" t="s">
        <v>6</v>
      </c>
      <c r="C46" s="83"/>
      <c r="D46" s="78"/>
      <c r="E46" s="29"/>
      <c r="F46" s="29"/>
      <c r="G46" s="29"/>
      <c r="H46" s="38"/>
      <c r="I46" s="38"/>
      <c r="J46" s="38"/>
      <c r="K46" s="31"/>
      <c r="L46" s="32"/>
      <c r="M46" s="31"/>
      <c r="N46" s="31"/>
      <c r="O46" s="31"/>
      <c r="P46" s="39"/>
      <c r="Q46" s="34" t="n">
        <f aca="false">SUM(C46:P46)</f>
        <v>0</v>
      </c>
    </row>
    <row r="47" customFormat="false" ht="14.1" hidden="false" customHeight="true" outlineLevel="0" collapsed="false">
      <c r="A47" s="158" t="n">
        <v>10</v>
      </c>
      <c r="B47" s="307" t="s">
        <v>9</v>
      </c>
      <c r="C47" s="83"/>
      <c r="D47" s="78"/>
      <c r="E47" s="29"/>
      <c r="F47" s="29"/>
      <c r="G47" s="29" t="n">
        <v>4676.5</v>
      </c>
      <c r="H47" s="41"/>
      <c r="I47" s="41"/>
      <c r="J47" s="41"/>
      <c r="K47" s="31"/>
      <c r="L47" s="32"/>
      <c r="M47" s="31"/>
      <c r="N47" s="31"/>
      <c r="O47" s="31"/>
      <c r="P47" s="39"/>
      <c r="Q47" s="34" t="n">
        <f aca="false">SUM(C47:P47)</f>
        <v>4676.5</v>
      </c>
    </row>
    <row r="48" customFormat="false" ht="14.1" hidden="false" customHeight="true" outlineLevel="0" collapsed="false">
      <c r="A48" s="27" t="n">
        <v>11</v>
      </c>
      <c r="B48" s="35" t="s">
        <v>8</v>
      </c>
      <c r="C48" s="308"/>
      <c r="D48" s="78"/>
      <c r="E48" s="161"/>
      <c r="F48" s="161"/>
      <c r="G48" s="161"/>
      <c r="H48" s="163"/>
      <c r="I48" s="163"/>
      <c r="J48" s="163"/>
      <c r="K48" s="164"/>
      <c r="L48" s="49"/>
      <c r="M48" s="164"/>
      <c r="N48" s="164"/>
      <c r="O48" s="164"/>
      <c r="P48" s="302"/>
      <c r="Q48" s="34" t="n">
        <f aca="false">SUM(C48:P48)</f>
        <v>0</v>
      </c>
    </row>
    <row r="49" customFormat="false" ht="14.1" hidden="false" customHeight="true" outlineLevel="0" collapsed="false">
      <c r="A49" s="303" t="n">
        <v>12</v>
      </c>
      <c r="B49" s="43" t="s">
        <v>62</v>
      </c>
      <c r="C49" s="86"/>
      <c r="D49" s="78"/>
      <c r="E49" s="46"/>
      <c r="F49" s="46"/>
      <c r="G49" s="46"/>
      <c r="H49" s="46"/>
      <c r="I49" s="47"/>
      <c r="J49" s="47"/>
      <c r="K49" s="48"/>
      <c r="L49" s="88"/>
      <c r="M49" s="48"/>
      <c r="N49" s="48"/>
      <c r="O49" s="48"/>
      <c r="P49" s="50"/>
      <c r="Q49" s="51" t="n">
        <f aca="false">SUM(C49:P49)</f>
        <v>0</v>
      </c>
    </row>
    <row r="50" customFormat="false" ht="14.1" hidden="false" customHeight="true" outlineLevel="0" collapsed="false">
      <c r="A50" s="304"/>
      <c r="B50" s="53" t="s">
        <v>13</v>
      </c>
      <c r="C50" s="54" t="n">
        <f aca="false">C38+C39+C40+C41+C42+C43+C44+C45+C46+C47+C48+C49</f>
        <v>0</v>
      </c>
      <c r="D50" s="54" t="n">
        <f aca="false">D38+D39+D40+D41+D42+D43+D44+D45+D46+D47+D48+D49</f>
        <v>0</v>
      </c>
      <c r="E50" s="54" t="n">
        <f aca="false">E38+E39+E40+E41+E42+E43+E44+E45+E46+E47+E48+E49</f>
        <v>0</v>
      </c>
      <c r="F50" s="54" t="n">
        <f aca="false">F38+F39+F40+F41+F42+F43+F44+F45+F46+F47+F48+F49</f>
        <v>0</v>
      </c>
      <c r="G50" s="54" t="n">
        <f aca="false">G38+G39+G40+G41+G42+G43+G44+G45+G46+G47+G48+G49</f>
        <v>60396.07</v>
      </c>
      <c r="H50" s="54" t="n">
        <f aca="false">H38+H39+H40+H41+H42+H43+H44+H45+H46+H47+H48+H49</f>
        <v>0</v>
      </c>
      <c r="I50" s="54" t="n">
        <f aca="false">I38+I39+I40+I41+I42+I43+I44+I45+I46+I47+I48+I49</f>
        <v>0</v>
      </c>
      <c r="J50" s="54" t="n">
        <f aca="false">J38+J39+J40+J41+J42+J43+J44+J45+J46+J47+J48+J49</f>
        <v>0</v>
      </c>
      <c r="K50" s="54" t="n">
        <f aca="false">K38+K39+K40+K41+K42+K43+K44+K45+K46+K47+K48+K49</f>
        <v>0</v>
      </c>
      <c r="L50" s="54" t="n">
        <f aca="false">L38+L39+L40+L41+L42+L43+L44+L45+L46+L47+L48+L49</f>
        <v>0</v>
      </c>
      <c r="M50" s="54" t="n">
        <f aca="false">M38+M39+M40+M41+M42+M43+M44+M45+M46+M47+M48+M49</f>
        <v>0</v>
      </c>
      <c r="N50" s="54" t="n">
        <f aca="false">N38+N39+N40+N41+N42+N43+N44+N45+N46+N47+N48+N49</f>
        <v>0</v>
      </c>
      <c r="O50" s="54" t="n">
        <f aca="false">O38+O39+O40+O41+O42+O43+O44+O45+O46+O47+O48+O49</f>
        <v>0</v>
      </c>
      <c r="P50" s="54" t="n">
        <f aca="false">P38+P39+P40+P41+P42+P43+P44+P45+P46+P47+P48+P49</f>
        <v>0</v>
      </c>
      <c r="Q50" s="98" t="n">
        <f aca="false">SUM(Q38:Q49)</f>
        <v>60396.07</v>
      </c>
      <c r="S50" s="96"/>
    </row>
    <row r="51" customFormat="false" ht="14.1" hidden="false" customHeight="true" outlineLevel="0" collapsed="false">
      <c r="A51" s="52"/>
      <c r="B51" s="53" t="s">
        <v>14</v>
      </c>
      <c r="C51" s="59"/>
      <c r="D51" s="60"/>
      <c r="E51" s="61"/>
      <c r="F51" s="61"/>
      <c r="G51" s="61" t="n">
        <v>52904.58</v>
      </c>
      <c r="H51" s="61"/>
      <c r="I51" s="61"/>
      <c r="J51" s="62"/>
      <c r="K51" s="63"/>
      <c r="L51" s="63"/>
      <c r="M51" s="63"/>
      <c r="N51" s="63"/>
      <c r="O51" s="63"/>
      <c r="P51" s="64"/>
      <c r="Q51" s="65" t="n">
        <f aca="false">E51+G51+H51+I51+J51+K51+L51+M51+N51+O51+P51</f>
        <v>52904.58</v>
      </c>
    </row>
    <row r="52" s="73" customFormat="true" ht="14.1" hidden="false" customHeight="true" outlineLevel="0" collapsed="false">
      <c r="A52" s="66"/>
      <c r="B52" s="67"/>
      <c r="C52" s="68"/>
      <c r="D52" s="68"/>
      <c r="E52" s="69"/>
      <c r="F52" s="69"/>
      <c r="G52" s="69" t="n">
        <f aca="false">G50-G51</f>
        <v>7491.49000000001</v>
      </c>
      <c r="H52" s="69"/>
      <c r="I52" s="69"/>
      <c r="J52" s="70"/>
      <c r="K52" s="71"/>
      <c r="L52" s="71"/>
      <c r="M52" s="71"/>
      <c r="N52" s="71"/>
      <c r="O52" s="71"/>
      <c r="P52" s="72"/>
      <c r="Q52" s="71"/>
    </row>
    <row r="53" customFormat="false" ht="19.5" hidden="false" customHeight="true" outlineLevel="0" collapsed="false">
      <c r="B53" s="1" t="s">
        <v>17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8" hidden="false" customHeight="true" outlineLevel="0" collapsed="false">
      <c r="A54" s="99"/>
      <c r="B54" s="3" t="s">
        <v>59</v>
      </c>
      <c r="C54" s="100" t="n">
        <v>2111</v>
      </c>
      <c r="D54" s="4" t="n">
        <v>2120</v>
      </c>
      <c r="E54" s="5" t="n">
        <v>2210</v>
      </c>
      <c r="F54" s="6" t="n">
        <v>2220</v>
      </c>
      <c r="G54" s="7" t="n">
        <v>2230</v>
      </c>
      <c r="H54" s="7" t="n">
        <v>2240</v>
      </c>
      <c r="I54" s="7" t="n">
        <v>2250</v>
      </c>
      <c r="J54" s="7" t="n">
        <v>2271</v>
      </c>
      <c r="K54" s="77" t="n">
        <v>2272</v>
      </c>
      <c r="L54" s="77" t="n">
        <v>2273</v>
      </c>
      <c r="M54" s="11" t="n">
        <v>2274</v>
      </c>
      <c r="N54" s="11" t="n">
        <v>2275</v>
      </c>
      <c r="O54" s="11" t="n">
        <v>2800</v>
      </c>
      <c r="P54" s="12" t="n">
        <v>2282</v>
      </c>
      <c r="Q54" s="13" t="s">
        <v>2</v>
      </c>
    </row>
    <row r="55" customFormat="false" ht="12.75" hidden="false" customHeight="false" outlineLevel="0" collapsed="false">
      <c r="A55" s="101" t="n">
        <v>1</v>
      </c>
      <c r="B55" s="15" t="s">
        <v>60</v>
      </c>
      <c r="C55" s="16"/>
      <c r="D55" s="78"/>
      <c r="E55" s="18"/>
      <c r="F55" s="18"/>
      <c r="G55" s="19"/>
      <c r="H55" s="19"/>
      <c r="I55" s="19"/>
      <c r="J55" s="20"/>
      <c r="K55" s="21"/>
      <c r="L55" s="23"/>
      <c r="M55" s="23"/>
      <c r="N55" s="24"/>
      <c r="O55" s="24"/>
      <c r="P55" s="25"/>
      <c r="Q55" s="26" t="n">
        <f aca="false">SUM(C55:P55)</f>
        <v>0</v>
      </c>
    </row>
    <row r="56" customFormat="false" ht="12.75" hidden="false" customHeight="false" outlineLevel="0" collapsed="false">
      <c r="A56" s="27" t="n">
        <v>2</v>
      </c>
      <c r="B56" s="28" t="s">
        <v>61</v>
      </c>
      <c r="C56" s="29"/>
      <c r="D56" s="78"/>
      <c r="E56" s="30"/>
      <c r="F56" s="30"/>
      <c r="G56" s="29"/>
      <c r="H56" s="29"/>
      <c r="I56" s="29"/>
      <c r="J56" s="29"/>
      <c r="K56" s="31"/>
      <c r="L56" s="32"/>
      <c r="M56" s="32"/>
      <c r="N56" s="32"/>
      <c r="O56" s="32"/>
      <c r="P56" s="33"/>
      <c r="Q56" s="34" t="n">
        <f aca="false">SUM(E56:P56)</f>
        <v>0</v>
      </c>
    </row>
    <row r="57" customFormat="false" ht="12.75" hidden="false" customHeight="false" outlineLevel="0" collapsed="false">
      <c r="A57" s="27" t="n">
        <v>3</v>
      </c>
      <c r="B57" s="28" t="s">
        <v>11</v>
      </c>
      <c r="C57" s="30"/>
      <c r="D57" s="78"/>
      <c r="E57" s="29"/>
      <c r="F57" s="29"/>
      <c r="G57" s="29"/>
      <c r="H57" s="29"/>
      <c r="I57" s="41"/>
      <c r="J57" s="41"/>
      <c r="K57" s="31"/>
      <c r="L57" s="32"/>
      <c r="M57" s="31"/>
      <c r="N57" s="32"/>
      <c r="O57" s="32"/>
      <c r="P57" s="102"/>
      <c r="Q57" s="34" t="n">
        <f aca="false">SUM(C57:P57)</f>
        <v>0</v>
      </c>
    </row>
    <row r="58" customFormat="false" ht="12.75" hidden="false" customHeight="false" outlineLevel="0" collapsed="false">
      <c r="A58" s="27" t="n">
        <v>4</v>
      </c>
      <c r="B58" s="28" t="s">
        <v>3</v>
      </c>
      <c r="C58" s="30"/>
      <c r="D58" s="78"/>
      <c r="E58" s="29"/>
      <c r="F58" s="29"/>
      <c r="G58" s="29"/>
      <c r="H58" s="29"/>
      <c r="I58" s="29"/>
      <c r="J58" s="38"/>
      <c r="K58" s="31"/>
      <c r="L58" s="32"/>
      <c r="M58" s="32"/>
      <c r="N58" s="32"/>
      <c r="O58" s="32"/>
      <c r="P58" s="39"/>
      <c r="Q58" s="34" t="n">
        <f aca="false">SUM(C58:P58)</f>
        <v>0</v>
      </c>
    </row>
    <row r="59" customFormat="false" ht="12.75" hidden="false" customHeight="false" outlineLevel="0" collapsed="false">
      <c r="A59" s="27" t="n">
        <v>5</v>
      </c>
      <c r="B59" s="28" t="s">
        <v>10</v>
      </c>
      <c r="C59" s="30"/>
      <c r="D59" s="78"/>
      <c r="E59" s="29"/>
      <c r="F59" s="29"/>
      <c r="G59" s="29"/>
      <c r="H59" s="29"/>
      <c r="I59" s="29"/>
      <c r="J59" s="38"/>
      <c r="K59" s="31"/>
      <c r="L59" s="32"/>
      <c r="M59" s="32"/>
      <c r="N59" s="32"/>
      <c r="O59" s="32"/>
      <c r="P59" s="39"/>
      <c r="Q59" s="34" t="n">
        <f aca="false">SUM(C59:P59)</f>
        <v>0</v>
      </c>
    </row>
    <row r="60" customFormat="false" ht="12.75" hidden="false" customHeight="false" outlineLevel="0" collapsed="false">
      <c r="A60" s="27" t="n">
        <v>6</v>
      </c>
      <c r="B60" s="28" t="s">
        <v>5</v>
      </c>
      <c r="C60" s="30"/>
      <c r="D60" s="78"/>
      <c r="E60" s="29"/>
      <c r="F60" s="29"/>
      <c r="G60" s="29"/>
      <c r="H60" s="29"/>
      <c r="I60" s="29"/>
      <c r="J60" s="40"/>
      <c r="K60" s="31"/>
      <c r="L60" s="32"/>
      <c r="M60" s="32"/>
      <c r="N60" s="32"/>
      <c r="O60" s="32"/>
      <c r="P60" s="39"/>
      <c r="Q60" s="34" t="n">
        <f aca="false">SUM(C60:P60)</f>
        <v>0</v>
      </c>
    </row>
    <row r="61" customFormat="false" ht="12.75" hidden="false" customHeight="false" outlineLevel="0" collapsed="false">
      <c r="A61" s="27" t="n">
        <v>7</v>
      </c>
      <c r="B61" s="28" t="s">
        <v>12</v>
      </c>
      <c r="C61" s="30"/>
      <c r="D61" s="78"/>
      <c r="E61" s="29"/>
      <c r="F61" s="29"/>
      <c r="G61" s="29"/>
      <c r="H61" s="29"/>
      <c r="I61" s="29"/>
      <c r="J61" s="38"/>
      <c r="K61" s="31"/>
      <c r="L61" s="32"/>
      <c r="M61" s="32"/>
      <c r="N61" s="32"/>
      <c r="O61" s="32"/>
      <c r="P61" s="39"/>
      <c r="Q61" s="34" t="n">
        <f aca="false">SUM(C61:P61)</f>
        <v>0</v>
      </c>
    </row>
    <row r="62" customFormat="false" ht="12.75" hidden="false" customHeight="false" outlineLevel="0" collapsed="false">
      <c r="A62" s="27" t="n">
        <v>8</v>
      </c>
      <c r="B62" s="28" t="s">
        <v>4</v>
      </c>
      <c r="C62" s="30"/>
      <c r="D62" s="78"/>
      <c r="E62" s="29"/>
      <c r="F62" s="29"/>
      <c r="G62" s="29"/>
      <c r="H62" s="29"/>
      <c r="I62" s="38"/>
      <c r="J62" s="38"/>
      <c r="K62" s="31"/>
      <c r="L62" s="32"/>
      <c r="M62" s="31"/>
      <c r="N62" s="32"/>
      <c r="O62" s="31"/>
      <c r="P62" s="39"/>
      <c r="Q62" s="34" t="n">
        <f aca="false">SUM(C62:P62)</f>
        <v>0</v>
      </c>
    </row>
    <row r="63" customFormat="false" ht="12.75" hidden="false" customHeight="false" outlineLevel="0" collapsed="false">
      <c r="A63" s="27" t="n">
        <v>9</v>
      </c>
      <c r="B63" s="28" t="s">
        <v>6</v>
      </c>
      <c r="C63" s="30"/>
      <c r="D63" s="78"/>
      <c r="E63" s="29"/>
      <c r="F63" s="29"/>
      <c r="G63" s="29"/>
      <c r="H63" s="29"/>
      <c r="I63" s="38"/>
      <c r="J63" s="38"/>
      <c r="K63" s="31"/>
      <c r="L63" s="32"/>
      <c r="M63" s="31"/>
      <c r="N63" s="32"/>
      <c r="O63" s="31"/>
      <c r="P63" s="39"/>
      <c r="Q63" s="34" t="n">
        <f aca="false">SUM(C63:P63)</f>
        <v>0</v>
      </c>
    </row>
    <row r="64" customFormat="false" ht="12.75" hidden="false" customHeight="false" outlineLevel="0" collapsed="false">
      <c r="A64" s="27" t="n">
        <v>10</v>
      </c>
      <c r="B64" s="28" t="s">
        <v>9</v>
      </c>
      <c r="C64" s="30"/>
      <c r="D64" s="78"/>
      <c r="E64" s="29"/>
      <c r="F64" s="29"/>
      <c r="G64" s="29"/>
      <c r="H64" s="29"/>
      <c r="I64" s="41"/>
      <c r="J64" s="41"/>
      <c r="K64" s="31"/>
      <c r="L64" s="32"/>
      <c r="M64" s="31"/>
      <c r="N64" s="32"/>
      <c r="O64" s="31"/>
      <c r="P64" s="39"/>
      <c r="Q64" s="34" t="n">
        <f aca="false">SUM(C64:P64)</f>
        <v>0</v>
      </c>
    </row>
    <row r="65" customFormat="false" ht="12.75" hidden="false" customHeight="false" outlineLevel="0" collapsed="false">
      <c r="A65" s="27" t="n">
        <v>11</v>
      </c>
      <c r="B65" s="28" t="s">
        <v>8</v>
      </c>
      <c r="C65" s="30"/>
      <c r="D65" s="78"/>
      <c r="E65" s="161"/>
      <c r="F65" s="161"/>
      <c r="G65" s="161"/>
      <c r="H65" s="29"/>
      <c r="I65" s="163"/>
      <c r="J65" s="163"/>
      <c r="K65" s="164"/>
      <c r="L65" s="49"/>
      <c r="M65" s="164"/>
      <c r="N65" s="49"/>
      <c r="O65" s="164"/>
      <c r="P65" s="302"/>
      <c r="Q65" s="34" t="n">
        <f aca="false">SUM(C65:P65)</f>
        <v>0</v>
      </c>
    </row>
    <row r="66" customFormat="false" ht="13.5" hidden="false" customHeight="false" outlineLevel="0" collapsed="false">
      <c r="A66" s="303" t="n">
        <v>12</v>
      </c>
      <c r="B66" s="85" t="s">
        <v>62</v>
      </c>
      <c r="C66" s="30"/>
      <c r="D66" s="78"/>
      <c r="E66" s="46"/>
      <c r="F66" s="46"/>
      <c r="G66" s="46"/>
      <c r="H66" s="29"/>
      <c r="I66" s="47"/>
      <c r="J66" s="47"/>
      <c r="K66" s="48"/>
      <c r="L66" s="88"/>
      <c r="M66" s="48"/>
      <c r="N66" s="88"/>
      <c r="O66" s="48"/>
      <c r="P66" s="50"/>
      <c r="Q66" s="166" t="n">
        <f aca="false">SUM(C66:P66)</f>
        <v>0</v>
      </c>
    </row>
    <row r="67" customFormat="false" ht="16.5" hidden="false" customHeight="true" outlineLevel="0" collapsed="false">
      <c r="A67" s="52"/>
      <c r="B67" s="53" t="s">
        <v>13</v>
      </c>
      <c r="C67" s="54" t="n">
        <f aca="false">C55+C56+C57+C58+C59+C60+C61+C62+C63+C64+C65+C66</f>
        <v>0</v>
      </c>
      <c r="D67" s="54" t="n">
        <f aca="false">D55+D56+D57+D58+D59+D60+D61+D62+D63+D64+D65+D66</f>
        <v>0</v>
      </c>
      <c r="E67" s="55" t="n">
        <f aca="false">SUM(E55:E66)</f>
        <v>0</v>
      </c>
      <c r="F67" s="55" t="n">
        <f aca="false">SUM(F55:F66)</f>
        <v>0</v>
      </c>
      <c r="G67" s="55" t="n">
        <f aca="false">SUM(G55:G66)</f>
        <v>0</v>
      </c>
      <c r="H67" s="55" t="n">
        <f aca="false">SUM(H55:H66)</f>
        <v>0</v>
      </c>
      <c r="I67" s="55" t="n">
        <f aca="false">SUM(I55:I66)</f>
        <v>0</v>
      </c>
      <c r="J67" s="55" t="n">
        <f aca="false">SUM(J55:J66)</f>
        <v>0</v>
      </c>
      <c r="K67" s="55" t="n">
        <f aca="false">SUM(K55:K66)</f>
        <v>0</v>
      </c>
      <c r="L67" s="55" t="n">
        <f aca="false">SUM(L55:L66)</f>
        <v>0</v>
      </c>
      <c r="M67" s="55" t="n">
        <f aca="false">SUM(M55:M66)</f>
        <v>0</v>
      </c>
      <c r="N67" s="55" t="n">
        <f aca="false">SUM(N55:N66)</f>
        <v>0</v>
      </c>
      <c r="O67" s="55" t="n">
        <f aca="false">SUM(O55:O66)</f>
        <v>0</v>
      </c>
      <c r="P67" s="55" t="n">
        <f aca="false">SUM(P55:P66)</f>
        <v>0</v>
      </c>
      <c r="Q67" s="65" t="n">
        <f aca="false">SUM(Q55:Q66)</f>
        <v>0</v>
      </c>
      <c r="R67" s="178"/>
    </row>
    <row r="68" s="111" customFormat="true" ht="19.5" hidden="false" customHeight="true" outlineLevel="0" collapsed="false">
      <c r="A68" s="103"/>
      <c r="B68" s="104" t="s">
        <v>14</v>
      </c>
      <c r="C68" s="105"/>
      <c r="D68" s="106"/>
      <c r="E68" s="107"/>
      <c r="F68" s="107"/>
      <c r="G68" s="107"/>
      <c r="H68" s="107"/>
      <c r="I68" s="107"/>
      <c r="J68" s="107"/>
      <c r="K68" s="108"/>
      <c r="L68" s="108"/>
      <c r="M68" s="108"/>
      <c r="N68" s="108"/>
      <c r="O68" s="108"/>
      <c r="P68" s="109"/>
      <c r="Q68" s="110" t="n">
        <f aca="false">E68+G68+H68+I68+J68+K68+L68+M68+N68+O68+P68+F68</f>
        <v>0</v>
      </c>
    </row>
    <row r="69" customFormat="false" ht="15.75" hidden="false" customHeight="tru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</row>
    <row r="70" customFormat="false" ht="19.5" hidden="false" customHeight="true" outlineLevel="0" collapsed="false">
      <c r="B70" s="1" t="s">
        <v>18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1" hidden="false" customHeight="true" outlineLevel="0" collapsed="false">
      <c r="A71" s="2"/>
      <c r="B71" s="3" t="s">
        <v>59</v>
      </c>
      <c r="C71" s="5" t="n">
        <v>2111</v>
      </c>
      <c r="D71" s="4" t="n">
        <v>2120</v>
      </c>
      <c r="E71" s="5" t="n">
        <v>2210</v>
      </c>
      <c r="F71" s="6" t="n">
        <v>2220</v>
      </c>
      <c r="G71" s="7" t="n">
        <v>2230</v>
      </c>
      <c r="H71" s="7" t="n">
        <v>2240</v>
      </c>
      <c r="I71" s="7" t="n">
        <v>2250</v>
      </c>
      <c r="J71" s="7" t="n">
        <v>2271</v>
      </c>
      <c r="K71" s="77" t="n">
        <v>2272</v>
      </c>
      <c r="L71" s="77" t="n">
        <v>2273</v>
      </c>
      <c r="M71" s="11" t="n">
        <v>2274</v>
      </c>
      <c r="N71" s="11" t="n">
        <v>2275</v>
      </c>
      <c r="O71" s="11" t="n">
        <v>2800</v>
      </c>
      <c r="P71" s="12" t="n">
        <v>2282</v>
      </c>
      <c r="Q71" s="113" t="s">
        <v>2</v>
      </c>
    </row>
    <row r="72" customFormat="false" ht="14.1" hidden="false" customHeight="true" outlineLevel="0" collapsed="false">
      <c r="A72" s="305" t="n">
        <v>1</v>
      </c>
      <c r="B72" s="306" t="s">
        <v>60</v>
      </c>
      <c r="C72" s="290"/>
      <c r="D72" s="78"/>
      <c r="E72" s="18"/>
      <c r="F72" s="18"/>
      <c r="G72" s="115"/>
      <c r="H72" s="19"/>
      <c r="I72" s="19"/>
      <c r="J72" s="20"/>
      <c r="K72" s="21"/>
      <c r="L72" s="23"/>
      <c r="M72" s="23"/>
      <c r="N72" s="24"/>
      <c r="O72" s="24"/>
      <c r="P72" s="149"/>
      <c r="Q72" s="120" t="n">
        <f aca="false">SUM(C72:P72)</f>
        <v>0</v>
      </c>
    </row>
    <row r="73" customFormat="false" ht="12.75" hidden="false" customHeight="false" outlineLevel="0" collapsed="false">
      <c r="A73" s="158" t="n">
        <v>2</v>
      </c>
      <c r="B73" s="307" t="s">
        <v>61</v>
      </c>
      <c r="C73" s="83"/>
      <c r="D73" s="78"/>
      <c r="E73" s="30"/>
      <c r="F73" s="30"/>
      <c r="G73" s="121"/>
      <c r="H73" s="29"/>
      <c r="I73" s="29"/>
      <c r="J73" s="29"/>
      <c r="K73" s="31"/>
      <c r="L73" s="32"/>
      <c r="M73" s="32"/>
      <c r="N73" s="32"/>
      <c r="O73" s="32"/>
      <c r="P73" s="143"/>
      <c r="Q73" s="120" t="n">
        <f aca="false">SUM(C73:P73)</f>
        <v>0</v>
      </c>
    </row>
    <row r="74" customFormat="false" ht="12.75" hidden="false" customHeight="false" outlineLevel="0" collapsed="false">
      <c r="A74" s="158" t="n">
        <v>3</v>
      </c>
      <c r="B74" s="307" t="s">
        <v>11</v>
      </c>
      <c r="C74" s="83"/>
      <c r="D74" s="78"/>
      <c r="E74" s="30"/>
      <c r="F74" s="30"/>
      <c r="G74" s="121"/>
      <c r="H74" s="29"/>
      <c r="I74" s="29"/>
      <c r="J74" s="29"/>
      <c r="K74" s="31"/>
      <c r="L74" s="32"/>
      <c r="M74" s="32"/>
      <c r="N74" s="32"/>
      <c r="O74" s="32"/>
      <c r="P74" s="143"/>
      <c r="Q74" s="120" t="n">
        <f aca="false">SUM(C74:P74)</f>
        <v>0</v>
      </c>
    </row>
    <row r="75" customFormat="false" ht="14.1" hidden="false" customHeight="true" outlineLevel="0" collapsed="false">
      <c r="A75" s="158" t="n">
        <v>4</v>
      </c>
      <c r="B75" s="307" t="s">
        <v>3</v>
      </c>
      <c r="C75" s="83"/>
      <c r="D75" s="78"/>
      <c r="E75" s="29"/>
      <c r="F75" s="29"/>
      <c r="G75" s="121"/>
      <c r="H75" s="29"/>
      <c r="I75" s="29"/>
      <c r="J75" s="38"/>
      <c r="K75" s="31"/>
      <c r="L75" s="32"/>
      <c r="M75" s="32"/>
      <c r="N75" s="32"/>
      <c r="O75" s="32"/>
      <c r="P75" s="150"/>
      <c r="Q75" s="120" t="n">
        <f aca="false">SUM(C75:P75)</f>
        <v>0</v>
      </c>
    </row>
    <row r="76" customFormat="false" ht="14.1" hidden="false" customHeight="true" outlineLevel="0" collapsed="false">
      <c r="A76" s="158" t="n">
        <v>5</v>
      </c>
      <c r="B76" s="307" t="s">
        <v>10</v>
      </c>
      <c r="C76" s="83"/>
      <c r="D76" s="78"/>
      <c r="E76" s="29"/>
      <c r="F76" s="29"/>
      <c r="G76" s="121"/>
      <c r="H76" s="29"/>
      <c r="I76" s="29"/>
      <c r="J76" s="38"/>
      <c r="K76" s="31"/>
      <c r="L76" s="32"/>
      <c r="M76" s="32"/>
      <c r="N76" s="32"/>
      <c r="O76" s="32"/>
      <c r="P76" s="150"/>
      <c r="Q76" s="120" t="n">
        <f aca="false">SUM(C76:P76)</f>
        <v>0</v>
      </c>
    </row>
    <row r="77" customFormat="false" ht="14.1" hidden="false" customHeight="true" outlineLevel="0" collapsed="false">
      <c r="A77" s="158" t="n">
        <v>6</v>
      </c>
      <c r="B77" s="307" t="s">
        <v>5</v>
      </c>
      <c r="C77" s="83"/>
      <c r="D77" s="78"/>
      <c r="E77" s="29"/>
      <c r="F77" s="29"/>
      <c r="G77" s="121"/>
      <c r="H77" s="29"/>
      <c r="I77" s="29"/>
      <c r="J77" s="40"/>
      <c r="K77" s="31"/>
      <c r="L77" s="32"/>
      <c r="M77" s="32"/>
      <c r="N77" s="32"/>
      <c r="O77" s="32"/>
      <c r="P77" s="150"/>
      <c r="Q77" s="120" t="n">
        <f aca="false">SUM(C77:P77)</f>
        <v>0</v>
      </c>
    </row>
    <row r="78" customFormat="false" ht="14.1" hidden="false" customHeight="true" outlineLevel="0" collapsed="false">
      <c r="A78" s="158" t="n">
        <v>7</v>
      </c>
      <c r="B78" s="307" t="s">
        <v>12</v>
      </c>
      <c r="C78" s="83"/>
      <c r="D78" s="78"/>
      <c r="E78" s="29"/>
      <c r="F78" s="29"/>
      <c r="G78" s="121"/>
      <c r="H78" s="29"/>
      <c r="I78" s="29"/>
      <c r="J78" s="38"/>
      <c r="K78" s="31"/>
      <c r="L78" s="32"/>
      <c r="M78" s="32"/>
      <c r="N78" s="32"/>
      <c r="O78" s="32"/>
      <c r="P78" s="150"/>
      <c r="Q78" s="120" t="n">
        <f aca="false">SUM(C78:P78)</f>
        <v>0</v>
      </c>
    </row>
    <row r="79" customFormat="false" ht="14.1" hidden="false" customHeight="true" outlineLevel="0" collapsed="false">
      <c r="A79" s="158" t="n">
        <v>8</v>
      </c>
      <c r="B79" s="307" t="s">
        <v>4</v>
      </c>
      <c r="C79" s="83"/>
      <c r="D79" s="78"/>
      <c r="E79" s="29"/>
      <c r="F79" s="29"/>
      <c r="G79" s="121"/>
      <c r="H79" s="38"/>
      <c r="I79" s="38"/>
      <c r="J79" s="38"/>
      <c r="K79" s="31"/>
      <c r="L79" s="32"/>
      <c r="M79" s="31"/>
      <c r="N79" s="31"/>
      <c r="O79" s="31"/>
      <c r="P79" s="150"/>
      <c r="Q79" s="120" t="n">
        <f aca="false">SUM(C79:P79)</f>
        <v>0</v>
      </c>
    </row>
    <row r="80" customFormat="false" ht="14.1" hidden="false" customHeight="true" outlineLevel="0" collapsed="false">
      <c r="A80" s="158" t="n">
        <v>9</v>
      </c>
      <c r="B80" s="307" t="s">
        <v>6</v>
      </c>
      <c r="C80" s="83"/>
      <c r="D80" s="78"/>
      <c r="E80" s="29"/>
      <c r="F80" s="29"/>
      <c r="G80" s="121"/>
      <c r="H80" s="38"/>
      <c r="I80" s="38"/>
      <c r="J80" s="38"/>
      <c r="K80" s="31"/>
      <c r="L80" s="32"/>
      <c r="M80" s="31"/>
      <c r="N80" s="31"/>
      <c r="O80" s="31"/>
      <c r="P80" s="150"/>
      <c r="Q80" s="120" t="n">
        <f aca="false">SUM(C80:P80)</f>
        <v>0</v>
      </c>
    </row>
    <row r="81" customFormat="false" ht="14.1" hidden="false" customHeight="true" outlineLevel="0" collapsed="false">
      <c r="A81" s="158" t="n">
        <v>10</v>
      </c>
      <c r="B81" s="307" t="s">
        <v>9</v>
      </c>
      <c r="C81" s="83"/>
      <c r="D81" s="78"/>
      <c r="E81" s="29"/>
      <c r="F81" s="29"/>
      <c r="G81" s="121"/>
      <c r="H81" s="41"/>
      <c r="I81" s="41"/>
      <c r="J81" s="41"/>
      <c r="K81" s="31"/>
      <c r="L81" s="32"/>
      <c r="M81" s="31"/>
      <c r="N81" s="31"/>
      <c r="O81" s="31"/>
      <c r="P81" s="150"/>
      <c r="Q81" s="120" t="n">
        <f aca="false">SUM(C81:P81)</f>
        <v>0</v>
      </c>
    </row>
    <row r="82" customFormat="false" ht="14.1" hidden="false" customHeight="true" outlineLevel="0" collapsed="false">
      <c r="A82" s="27" t="n">
        <v>11</v>
      </c>
      <c r="B82" s="35" t="s">
        <v>8</v>
      </c>
      <c r="C82" s="308"/>
      <c r="D82" s="78"/>
      <c r="E82" s="161"/>
      <c r="F82" s="161"/>
      <c r="G82" s="161"/>
      <c r="H82" s="163"/>
      <c r="I82" s="163"/>
      <c r="J82" s="163"/>
      <c r="K82" s="164"/>
      <c r="L82" s="49"/>
      <c r="M82" s="164"/>
      <c r="N82" s="164"/>
      <c r="O82" s="164"/>
      <c r="P82" s="309"/>
      <c r="Q82" s="120" t="n">
        <f aca="false">SUM(C82:P82)</f>
        <v>0</v>
      </c>
    </row>
    <row r="83" customFormat="false" ht="14.1" hidden="false" customHeight="true" outlineLevel="0" collapsed="false">
      <c r="A83" s="303" t="n">
        <v>12</v>
      </c>
      <c r="B83" s="43" t="s">
        <v>62</v>
      </c>
      <c r="C83" s="86"/>
      <c r="D83" s="78"/>
      <c r="E83" s="46"/>
      <c r="F83" s="46"/>
      <c r="G83" s="46"/>
      <c r="H83" s="87"/>
      <c r="I83" s="47"/>
      <c r="J83" s="47"/>
      <c r="K83" s="48"/>
      <c r="L83" s="88"/>
      <c r="M83" s="48"/>
      <c r="N83" s="48"/>
      <c r="O83" s="48"/>
      <c r="P83" s="130"/>
      <c r="Q83" s="120" t="n">
        <f aca="false">SUM(C83:P83)</f>
        <v>0</v>
      </c>
    </row>
    <row r="84" customFormat="false" ht="14.1" hidden="false" customHeight="true" outlineLevel="0" collapsed="false">
      <c r="A84" s="304"/>
      <c r="B84" s="53" t="s">
        <v>13</v>
      </c>
      <c r="C84" s="54" t="n">
        <f aca="false">C72+C73+C74+C75+C76+C77+C78+C79+C80+C81+C82+C83</f>
        <v>0</v>
      </c>
      <c r="D84" s="54" t="n">
        <f aca="false">D72+D73+D74+D75+D76+D77+D78+D79+D80+D81+D82+D83</f>
        <v>0</v>
      </c>
      <c r="E84" s="54" t="n">
        <f aca="false">E72+E73+E74+E75+E76+E77+E78+E79+E80+E81+E82+E83</f>
        <v>0</v>
      </c>
      <c r="F84" s="54" t="n">
        <f aca="false">F72+F73+F74+F75+F76+F77+F78+F79+F80+F81+F82+F83</f>
        <v>0</v>
      </c>
      <c r="G84" s="54" t="n">
        <f aca="false">G72+G73+G74+G75+G76+G77+G78+G79+G80+G81+G82+G83</f>
        <v>0</v>
      </c>
      <c r="H84" s="54" t="n">
        <f aca="false">H72+H73+H74+H75+H76+H77+H78+H79+H80+H81+H82+H83</f>
        <v>0</v>
      </c>
      <c r="I84" s="54" t="n">
        <f aca="false">I72+I73+I74+I75+I76+I77+I78+I79+I80+I81+I82+I83</f>
        <v>0</v>
      </c>
      <c r="J84" s="54" t="n">
        <f aca="false">J72+J73+J74+J75+J76+J77+J78+J79+J80+J81+J82+J83</f>
        <v>0</v>
      </c>
      <c r="K84" s="54" t="n">
        <f aca="false">K72+K73+K74+K75+K76+K77+K78+K79+K80+K81+K82+K83</f>
        <v>0</v>
      </c>
      <c r="L84" s="54" t="n">
        <f aca="false">L72+L73+L74+L75+L76+L77+L78+L79+L80+L81+L82+L83</f>
        <v>0</v>
      </c>
      <c r="M84" s="54" t="n">
        <f aca="false">M72+M73+M74+M75+M76+M77+M78+M79+M80+M81+M82+M83</f>
        <v>0</v>
      </c>
      <c r="N84" s="54" t="n">
        <f aca="false">N72+N73+N74+N75+N76+N77+N78+N79+N80+N81+N82+N83</f>
        <v>0</v>
      </c>
      <c r="O84" s="54" t="n">
        <f aca="false">O72+O73+O74+O75+O76+O77+O78+O79+O80+O81+O82+O83</f>
        <v>0</v>
      </c>
      <c r="P84" s="54" t="n">
        <f aca="false">P72+P73+P74+P75+P76+P77+P78+P79+P80+P81+P82+P83</f>
        <v>0</v>
      </c>
      <c r="Q84" s="146" t="n">
        <f aca="false">SUM(Q72:Q83)</f>
        <v>0</v>
      </c>
      <c r="R84" s="96"/>
    </row>
    <row r="85" customFormat="false" ht="14.1" hidden="false" customHeight="true" outlineLevel="0" collapsed="false">
      <c r="A85" s="52"/>
      <c r="B85" s="53" t="s">
        <v>14</v>
      </c>
      <c r="C85" s="59"/>
      <c r="D85" s="60"/>
      <c r="E85" s="61"/>
      <c r="F85" s="61"/>
      <c r="G85" s="61"/>
      <c r="H85" s="61"/>
      <c r="I85" s="61"/>
      <c r="J85" s="62"/>
      <c r="K85" s="63"/>
      <c r="L85" s="63"/>
      <c r="M85" s="63"/>
      <c r="N85" s="63"/>
      <c r="O85" s="63"/>
      <c r="P85" s="64"/>
      <c r="Q85" s="65" t="n">
        <f aca="false">E85+G85+H85+I85+J85+K85+L85+M85+N85+O85+P85</f>
        <v>0</v>
      </c>
    </row>
    <row r="86" s="73" customFormat="true" ht="14.1" hidden="false" customHeight="true" outlineLevel="0" collapsed="false">
      <c r="A86" s="66"/>
      <c r="B86" s="67"/>
      <c r="C86" s="68"/>
      <c r="D86" s="68"/>
      <c r="E86" s="69"/>
      <c r="F86" s="69"/>
      <c r="G86" s="69"/>
      <c r="H86" s="69"/>
      <c r="I86" s="69"/>
      <c r="J86" s="70"/>
      <c r="K86" s="71"/>
      <c r="L86" s="71"/>
      <c r="M86" s="71"/>
      <c r="N86" s="71"/>
      <c r="O86" s="71"/>
      <c r="P86" s="72"/>
      <c r="Q86" s="71"/>
    </row>
    <row r="87" customFormat="false" ht="19.5" hidden="false" customHeight="true" outlineLevel="0" collapsed="false">
      <c r="B87" s="1" t="s">
        <v>19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1" hidden="false" customHeight="true" outlineLevel="0" collapsed="false">
      <c r="A88" s="99"/>
      <c r="B88" s="3" t="s">
        <v>59</v>
      </c>
      <c r="C88" s="100" t="n">
        <v>2111</v>
      </c>
      <c r="D88" s="100" t="n">
        <v>2120</v>
      </c>
      <c r="E88" s="100" t="n">
        <v>2210</v>
      </c>
      <c r="F88" s="133" t="n">
        <v>2220</v>
      </c>
      <c r="G88" s="134" t="n">
        <v>2230</v>
      </c>
      <c r="H88" s="134" t="n">
        <v>2240</v>
      </c>
      <c r="I88" s="134" t="n">
        <v>2250</v>
      </c>
      <c r="J88" s="134" t="n">
        <v>2271</v>
      </c>
      <c r="K88" s="135" t="n">
        <v>2272</v>
      </c>
      <c r="L88" s="135" t="n">
        <v>2273</v>
      </c>
      <c r="M88" s="136" t="n">
        <v>2274</v>
      </c>
      <c r="N88" s="136" t="n">
        <v>2275</v>
      </c>
      <c r="O88" s="136" t="n">
        <v>2800</v>
      </c>
      <c r="P88" s="137" t="n">
        <v>2282</v>
      </c>
      <c r="Q88" s="113" t="s">
        <v>2</v>
      </c>
    </row>
    <row r="89" customFormat="false" ht="14.1" hidden="false" customHeight="true" outlineLevel="0" collapsed="false">
      <c r="A89" s="305" t="n">
        <v>1</v>
      </c>
      <c r="B89" s="306" t="s">
        <v>60</v>
      </c>
      <c r="C89" s="290"/>
      <c r="D89" s="18"/>
      <c r="E89" s="18"/>
      <c r="F89" s="18"/>
      <c r="G89" s="19"/>
      <c r="H89" s="19"/>
      <c r="I89" s="19"/>
      <c r="J89" s="20"/>
      <c r="K89" s="21"/>
      <c r="L89" s="23"/>
      <c r="M89" s="23"/>
      <c r="N89" s="24"/>
      <c r="O89" s="23"/>
      <c r="P89" s="149"/>
      <c r="Q89" s="120" t="n">
        <f aca="false">SUM(C89:P89)</f>
        <v>0</v>
      </c>
    </row>
    <row r="90" customFormat="false" ht="12.75" hidden="false" customHeight="false" outlineLevel="0" collapsed="false">
      <c r="A90" s="158" t="n">
        <v>2</v>
      </c>
      <c r="B90" s="307" t="s">
        <v>61</v>
      </c>
      <c r="C90" s="83"/>
      <c r="D90" s="293"/>
      <c r="E90" s="30"/>
      <c r="F90" s="30"/>
      <c r="G90" s="29"/>
      <c r="H90" s="29"/>
      <c r="I90" s="29"/>
      <c r="J90" s="29"/>
      <c r="K90" s="31"/>
      <c r="L90" s="32"/>
      <c r="M90" s="32"/>
      <c r="N90" s="32"/>
      <c r="O90" s="32"/>
      <c r="P90" s="143"/>
      <c r="Q90" s="144" t="n">
        <f aca="false">SUM(E90:P90)</f>
        <v>0</v>
      </c>
    </row>
    <row r="91" customFormat="false" ht="12.75" hidden="false" customHeight="false" outlineLevel="0" collapsed="false">
      <c r="A91" s="158" t="n">
        <v>3</v>
      </c>
      <c r="B91" s="307" t="s">
        <v>11</v>
      </c>
      <c r="C91" s="83"/>
      <c r="D91" s="293"/>
      <c r="E91" s="30"/>
      <c r="F91" s="30"/>
      <c r="G91" s="29"/>
      <c r="H91" s="29"/>
      <c r="I91" s="29"/>
      <c r="J91" s="29"/>
      <c r="K91" s="31"/>
      <c r="L91" s="32"/>
      <c r="M91" s="32"/>
      <c r="N91" s="32"/>
      <c r="O91" s="32"/>
      <c r="P91" s="143"/>
      <c r="Q91" s="144" t="n">
        <f aca="false">SUM(E91:P91)</f>
        <v>0</v>
      </c>
    </row>
    <row r="92" customFormat="false" ht="14.1" hidden="false" customHeight="true" outlineLevel="0" collapsed="false">
      <c r="A92" s="158" t="n">
        <v>4</v>
      </c>
      <c r="B92" s="307" t="s">
        <v>3</v>
      </c>
      <c r="C92" s="83"/>
      <c r="D92" s="30"/>
      <c r="E92" s="29"/>
      <c r="F92" s="29"/>
      <c r="G92" s="29"/>
      <c r="H92" s="29"/>
      <c r="I92" s="29"/>
      <c r="J92" s="38"/>
      <c r="K92" s="31"/>
      <c r="L92" s="32"/>
      <c r="M92" s="32"/>
      <c r="N92" s="32"/>
      <c r="O92" s="32"/>
      <c r="P92" s="150"/>
      <c r="Q92" s="144" t="n">
        <f aca="false">SUM(C92:P92)</f>
        <v>0</v>
      </c>
    </row>
    <row r="93" customFormat="false" ht="14.1" hidden="false" customHeight="true" outlineLevel="0" collapsed="false">
      <c r="A93" s="158" t="n">
        <v>5</v>
      </c>
      <c r="B93" s="307" t="s">
        <v>10</v>
      </c>
      <c r="C93" s="83"/>
      <c r="D93" s="30"/>
      <c r="E93" s="29"/>
      <c r="F93" s="29"/>
      <c r="G93" s="29"/>
      <c r="H93" s="29"/>
      <c r="I93" s="29"/>
      <c r="J93" s="38"/>
      <c r="K93" s="31"/>
      <c r="L93" s="32"/>
      <c r="M93" s="32"/>
      <c r="N93" s="32"/>
      <c r="O93" s="32"/>
      <c r="P93" s="150"/>
      <c r="Q93" s="144" t="n">
        <f aca="false">SUM(C93:P93)</f>
        <v>0</v>
      </c>
    </row>
    <row r="94" customFormat="false" ht="14.1" hidden="false" customHeight="true" outlineLevel="0" collapsed="false">
      <c r="A94" s="158" t="n">
        <v>6</v>
      </c>
      <c r="B94" s="307" t="s">
        <v>5</v>
      </c>
      <c r="C94" s="83"/>
      <c r="D94" s="30"/>
      <c r="E94" s="29"/>
      <c r="F94" s="29"/>
      <c r="G94" s="29"/>
      <c r="H94" s="29"/>
      <c r="I94" s="29"/>
      <c r="J94" s="40"/>
      <c r="K94" s="31"/>
      <c r="L94" s="32"/>
      <c r="M94" s="32"/>
      <c r="N94" s="32"/>
      <c r="O94" s="32"/>
      <c r="P94" s="150"/>
      <c r="Q94" s="144" t="n">
        <f aca="false">SUM(C94:P94)</f>
        <v>0</v>
      </c>
    </row>
    <row r="95" customFormat="false" ht="14.1" hidden="false" customHeight="true" outlineLevel="0" collapsed="false">
      <c r="A95" s="158" t="n">
        <v>7</v>
      </c>
      <c r="B95" s="307" t="s">
        <v>12</v>
      </c>
      <c r="C95" s="83"/>
      <c r="D95" s="30"/>
      <c r="E95" s="29"/>
      <c r="F95" s="29"/>
      <c r="G95" s="29"/>
      <c r="H95" s="29"/>
      <c r="I95" s="29"/>
      <c r="J95" s="38"/>
      <c r="K95" s="31"/>
      <c r="L95" s="32"/>
      <c r="M95" s="32"/>
      <c r="N95" s="32"/>
      <c r="O95" s="32"/>
      <c r="P95" s="150"/>
      <c r="Q95" s="144" t="n">
        <f aca="false">SUM(C95:P95)</f>
        <v>0</v>
      </c>
    </row>
    <row r="96" customFormat="false" ht="14.1" hidden="false" customHeight="true" outlineLevel="0" collapsed="false">
      <c r="A96" s="158" t="n">
        <v>8</v>
      </c>
      <c r="B96" s="307" t="s">
        <v>4</v>
      </c>
      <c r="C96" s="83"/>
      <c r="D96" s="30"/>
      <c r="E96" s="29"/>
      <c r="F96" s="29"/>
      <c r="G96" s="29"/>
      <c r="H96" s="38"/>
      <c r="I96" s="38"/>
      <c r="J96" s="38"/>
      <c r="K96" s="31"/>
      <c r="L96" s="32"/>
      <c r="M96" s="31"/>
      <c r="N96" s="31"/>
      <c r="O96" s="31"/>
      <c r="P96" s="150"/>
      <c r="Q96" s="144" t="n">
        <f aca="false">SUM(C96:P96)</f>
        <v>0</v>
      </c>
    </row>
    <row r="97" customFormat="false" ht="14.1" hidden="false" customHeight="true" outlineLevel="0" collapsed="false">
      <c r="A97" s="158" t="n">
        <v>9</v>
      </c>
      <c r="B97" s="307" t="s">
        <v>6</v>
      </c>
      <c r="C97" s="83"/>
      <c r="D97" s="30"/>
      <c r="E97" s="29"/>
      <c r="F97" s="29"/>
      <c r="G97" s="29"/>
      <c r="H97" s="38"/>
      <c r="I97" s="38"/>
      <c r="J97" s="38"/>
      <c r="K97" s="31"/>
      <c r="L97" s="32"/>
      <c r="M97" s="31"/>
      <c r="N97" s="31"/>
      <c r="O97" s="31"/>
      <c r="P97" s="150"/>
      <c r="Q97" s="144" t="n">
        <f aca="false">SUM(C97:P97)</f>
        <v>0</v>
      </c>
    </row>
    <row r="98" customFormat="false" ht="14.1" hidden="false" customHeight="true" outlineLevel="0" collapsed="false">
      <c r="A98" s="158" t="n">
        <v>10</v>
      </c>
      <c r="B98" s="307" t="s">
        <v>9</v>
      </c>
      <c r="C98" s="83"/>
      <c r="D98" s="30"/>
      <c r="E98" s="29"/>
      <c r="F98" s="29"/>
      <c r="G98" s="29"/>
      <c r="H98" s="41"/>
      <c r="I98" s="41"/>
      <c r="J98" s="41"/>
      <c r="K98" s="31"/>
      <c r="L98" s="32"/>
      <c r="M98" s="31"/>
      <c r="N98" s="31"/>
      <c r="O98" s="31"/>
      <c r="P98" s="150"/>
      <c r="Q98" s="131" t="n">
        <f aca="false">SUM(C98:P98)</f>
        <v>0</v>
      </c>
    </row>
    <row r="99" customFormat="false" ht="14.1" hidden="false" customHeight="true" outlineLevel="0" collapsed="false">
      <c r="A99" s="27" t="n">
        <v>11</v>
      </c>
      <c r="B99" s="35" t="s">
        <v>8</v>
      </c>
      <c r="C99" s="308"/>
      <c r="D99" s="181"/>
      <c r="E99" s="161"/>
      <c r="F99" s="161"/>
      <c r="G99" s="161"/>
      <c r="H99" s="163"/>
      <c r="I99" s="163"/>
      <c r="J99" s="163"/>
      <c r="K99" s="164"/>
      <c r="L99" s="49"/>
      <c r="M99" s="164"/>
      <c r="N99" s="164"/>
      <c r="O99" s="164"/>
      <c r="P99" s="309"/>
      <c r="Q99" s="131" t="n">
        <f aca="false">SUM(C99:P99)</f>
        <v>0</v>
      </c>
    </row>
    <row r="100" customFormat="false" ht="14.1" hidden="false" customHeight="true" outlineLevel="0" collapsed="false">
      <c r="A100" s="303" t="n">
        <v>12</v>
      </c>
      <c r="B100" s="43" t="s">
        <v>62</v>
      </c>
      <c r="C100" s="86"/>
      <c r="D100" s="45"/>
      <c r="E100" s="46"/>
      <c r="F100" s="46"/>
      <c r="G100" s="46"/>
      <c r="H100" s="87"/>
      <c r="I100" s="47"/>
      <c r="J100" s="47"/>
      <c r="K100" s="48"/>
      <c r="L100" s="88"/>
      <c r="M100" s="48"/>
      <c r="N100" s="48"/>
      <c r="O100" s="48"/>
      <c r="P100" s="130"/>
      <c r="Q100" s="131" t="n">
        <f aca="false">SUM(C100:P100)</f>
        <v>0</v>
      </c>
    </row>
    <row r="101" customFormat="false" ht="14.1" hidden="false" customHeight="true" outlineLevel="0" collapsed="false">
      <c r="A101" s="304"/>
      <c r="B101" s="53" t="s">
        <v>13</v>
      </c>
      <c r="C101" s="54" t="n">
        <f aca="false">C89+C90+C91+C92+C93+C94+C95+C96+C97+C98+C99+C100</f>
        <v>0</v>
      </c>
      <c r="D101" s="54" t="n">
        <f aca="false">D89+D90+D91+D92+D93+D94+D95+D96+D97+D98+D99+D100</f>
        <v>0</v>
      </c>
      <c r="E101" s="54" t="n">
        <f aca="false">E89+E90+E91+E92+E93+E94+E95+E96+E97+E98+E99+E100</f>
        <v>0</v>
      </c>
      <c r="F101" s="54" t="n">
        <f aca="false">F89+F90+F91+F92+F93+F94+F95+F96+F97+F98+F99+F100</f>
        <v>0</v>
      </c>
      <c r="G101" s="54" t="n">
        <f aca="false">G89+G90+G91+G92+G93+G94+G95+G96+G97+G98+G99+G100</f>
        <v>0</v>
      </c>
      <c r="H101" s="54" t="n">
        <f aca="false">H89+H90+H91+H92+H93+H94+H95+H96+H97+H98+H99+H100</f>
        <v>0</v>
      </c>
      <c r="I101" s="54" t="n">
        <f aca="false">I89+I90+I91+I92+I93+I94+I95+I96+I97+I98+I99+I100</f>
        <v>0</v>
      </c>
      <c r="J101" s="54" t="n">
        <f aca="false">J89+J90+J91+J92+J93+J94+J95+J96+J97+J98+J99+J100</f>
        <v>0</v>
      </c>
      <c r="K101" s="54" t="n">
        <f aca="false">K89+K90+K91+K92+K93+K94+K95+K96+K97+K98+K99+K100</f>
        <v>0</v>
      </c>
      <c r="L101" s="54" t="n">
        <f aca="false">L89+L90+L91+L92+L93+L94+L95+L96+L97+L98+L99+L100</f>
        <v>0</v>
      </c>
      <c r="M101" s="54" t="n">
        <f aca="false">M89+M90+M91+M92+M93+M94+M95+M96+M97+M98+M99+M100</f>
        <v>0</v>
      </c>
      <c r="N101" s="54" t="n">
        <f aca="false">N89+N90+N91+N92+N93+N94+N95+N96+N97+N98+N99+N100</f>
        <v>0</v>
      </c>
      <c r="O101" s="54" t="n">
        <f aca="false">O89+O90+O91+O92+O93+O94+O95+O96+O97+O98+O99+O100</f>
        <v>0</v>
      </c>
      <c r="P101" s="54" t="n">
        <f aca="false">P89+P90+P91+P92+P93+P94+P95+P96+P97+P98+P99+P100</f>
        <v>0</v>
      </c>
      <c r="Q101" s="146" t="n">
        <f aca="false">SUM(Q89:Q100)</f>
        <v>0</v>
      </c>
      <c r="R101" s="96"/>
    </row>
    <row r="102" customFormat="false" ht="14.1" hidden="false" customHeight="true" outlineLevel="0" collapsed="false">
      <c r="A102" s="52"/>
      <c r="B102" s="53" t="s">
        <v>14</v>
      </c>
      <c r="C102" s="59"/>
      <c r="D102" s="60"/>
      <c r="E102" s="61"/>
      <c r="F102" s="61"/>
      <c r="G102" s="61"/>
      <c r="H102" s="61"/>
      <c r="I102" s="61"/>
      <c r="J102" s="62"/>
      <c r="K102" s="63"/>
      <c r="L102" s="63"/>
      <c r="M102" s="63"/>
      <c r="N102" s="63"/>
      <c r="O102" s="63"/>
      <c r="P102" s="64"/>
      <c r="Q102" s="65" t="n">
        <f aca="false">E102+G102+H102+I102+J102+K102+L102+M102+N102+O102+P102</f>
        <v>0</v>
      </c>
    </row>
    <row r="103" customFormat="false" ht="15.75" hidden="false" customHeight="false" outlineLevel="0" collapsed="false"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</row>
    <row r="104" customFormat="false" ht="15.75" hidden="false" customHeight="tru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</row>
    <row r="105" customFormat="false" ht="19.5" hidden="false" customHeight="true" outlineLevel="0" collapsed="false">
      <c r="B105" s="1" t="s">
        <v>20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1" hidden="false" customHeight="true" outlineLevel="0" collapsed="false">
      <c r="A106" s="2"/>
      <c r="B106" s="3" t="s">
        <v>59</v>
      </c>
      <c r="C106" s="100" t="n">
        <v>2111</v>
      </c>
      <c r="D106" s="100" t="n">
        <v>2120</v>
      </c>
      <c r="E106" s="100" t="n">
        <v>2210</v>
      </c>
      <c r="F106" s="133" t="n">
        <v>2220</v>
      </c>
      <c r="G106" s="134" t="n">
        <v>2230</v>
      </c>
      <c r="H106" s="134" t="n">
        <v>2240</v>
      </c>
      <c r="I106" s="134" t="n">
        <v>2250</v>
      </c>
      <c r="J106" s="134" t="n">
        <v>2271</v>
      </c>
      <c r="K106" s="135" t="n">
        <v>2272</v>
      </c>
      <c r="L106" s="135" t="n">
        <v>2273</v>
      </c>
      <c r="M106" s="136" t="n">
        <v>2274</v>
      </c>
      <c r="N106" s="136" t="n">
        <v>2275</v>
      </c>
      <c r="O106" s="136" t="n">
        <v>2800</v>
      </c>
      <c r="P106" s="137" t="n">
        <v>2282</v>
      </c>
      <c r="Q106" s="113" t="s">
        <v>2</v>
      </c>
    </row>
    <row r="107" customFormat="false" ht="14.1" hidden="false" customHeight="true" outlineLevel="0" collapsed="false">
      <c r="A107" s="305" t="n">
        <v>1</v>
      </c>
      <c r="B107" s="306" t="s">
        <v>60</v>
      </c>
      <c r="C107" s="290"/>
      <c r="D107" s="148"/>
      <c r="E107" s="18"/>
      <c r="F107" s="18"/>
      <c r="G107" s="19"/>
      <c r="H107" s="19"/>
      <c r="I107" s="19"/>
      <c r="J107" s="20"/>
      <c r="K107" s="21"/>
      <c r="L107" s="23"/>
      <c r="M107" s="23"/>
      <c r="N107" s="24"/>
      <c r="O107" s="23"/>
      <c r="P107" s="149"/>
      <c r="Q107" s="120" t="n">
        <f aca="false">SUM(C107:P107)</f>
        <v>0</v>
      </c>
    </row>
    <row r="108" customFormat="false" ht="12.75" hidden="false" customHeight="false" outlineLevel="0" collapsed="false">
      <c r="A108" s="158" t="n">
        <v>2</v>
      </c>
      <c r="B108" s="307" t="s">
        <v>61</v>
      </c>
      <c r="C108" s="83"/>
      <c r="D108" s="30"/>
      <c r="E108" s="30"/>
      <c r="F108" s="30"/>
      <c r="G108" s="29"/>
      <c r="H108" s="29"/>
      <c r="I108" s="29"/>
      <c r="J108" s="29"/>
      <c r="K108" s="31"/>
      <c r="L108" s="32"/>
      <c r="M108" s="32"/>
      <c r="N108" s="32"/>
      <c r="O108" s="32"/>
      <c r="P108" s="143"/>
      <c r="Q108" s="144" t="n">
        <f aca="false">SUM(E108:P108)</f>
        <v>0</v>
      </c>
    </row>
    <row r="109" customFormat="false" ht="12.75" hidden="false" customHeight="false" outlineLevel="0" collapsed="false">
      <c r="A109" s="158" t="n">
        <v>3</v>
      </c>
      <c r="B109" s="307" t="s">
        <v>11</v>
      </c>
      <c r="C109" s="83"/>
      <c r="D109" s="30"/>
      <c r="E109" s="30"/>
      <c r="F109" s="30"/>
      <c r="G109" s="29"/>
      <c r="H109" s="29"/>
      <c r="I109" s="29"/>
      <c r="J109" s="29"/>
      <c r="K109" s="31"/>
      <c r="L109" s="32"/>
      <c r="M109" s="32"/>
      <c r="N109" s="32"/>
      <c r="O109" s="32"/>
      <c r="P109" s="143"/>
      <c r="Q109" s="144" t="n">
        <f aca="false">SUM(E109:P109)</f>
        <v>0</v>
      </c>
    </row>
    <row r="110" customFormat="false" ht="14.1" hidden="false" customHeight="true" outlineLevel="0" collapsed="false">
      <c r="A110" s="158" t="n">
        <v>4</v>
      </c>
      <c r="B110" s="307" t="s">
        <v>3</v>
      </c>
      <c r="C110" s="83"/>
      <c r="D110" s="30"/>
      <c r="E110" s="29"/>
      <c r="F110" s="29"/>
      <c r="G110" s="29"/>
      <c r="H110" s="29"/>
      <c r="I110" s="29"/>
      <c r="J110" s="38"/>
      <c r="K110" s="31"/>
      <c r="L110" s="32"/>
      <c r="M110" s="32"/>
      <c r="N110" s="32"/>
      <c r="O110" s="32"/>
      <c r="P110" s="150"/>
      <c r="Q110" s="144" t="n">
        <f aca="false">SUM(C110:P110)</f>
        <v>0</v>
      </c>
      <c r="R110" s="0" t="s">
        <v>63</v>
      </c>
      <c r="S110" s="0" t="n">
        <v>800</v>
      </c>
      <c r="T110" s="0" t="n">
        <v>115200</v>
      </c>
    </row>
    <row r="111" customFormat="false" ht="14.1" hidden="false" customHeight="true" outlineLevel="0" collapsed="false">
      <c r="A111" s="158" t="n">
        <v>5</v>
      </c>
      <c r="B111" s="307" t="s">
        <v>10</v>
      </c>
      <c r="C111" s="83"/>
      <c r="D111" s="30"/>
      <c r="E111" s="29"/>
      <c r="F111" s="29"/>
      <c r="G111" s="29"/>
      <c r="H111" s="29"/>
      <c r="I111" s="29"/>
      <c r="J111" s="38"/>
      <c r="K111" s="31"/>
      <c r="L111" s="32"/>
      <c r="M111" s="32"/>
      <c r="N111" s="32"/>
      <c r="O111" s="32"/>
      <c r="P111" s="150"/>
      <c r="Q111" s="144" t="n">
        <f aca="false">SUM(C111:P111)</f>
        <v>0</v>
      </c>
    </row>
    <row r="112" customFormat="false" ht="14.1" hidden="false" customHeight="true" outlineLevel="0" collapsed="false">
      <c r="A112" s="158" t="n">
        <v>6</v>
      </c>
      <c r="B112" s="307" t="s">
        <v>5</v>
      </c>
      <c r="C112" s="83"/>
      <c r="D112" s="30"/>
      <c r="E112" s="29"/>
      <c r="F112" s="29"/>
      <c r="G112" s="29"/>
      <c r="H112" s="29"/>
      <c r="I112" s="29"/>
      <c r="J112" s="40"/>
      <c r="K112" s="31"/>
      <c r="L112" s="32"/>
      <c r="M112" s="32"/>
      <c r="N112" s="32"/>
      <c r="O112" s="32"/>
      <c r="P112" s="150"/>
      <c r="Q112" s="144" t="n">
        <f aca="false">SUM(C112:P112)</f>
        <v>0</v>
      </c>
    </row>
    <row r="113" customFormat="false" ht="14.1" hidden="false" customHeight="true" outlineLevel="0" collapsed="false">
      <c r="A113" s="158" t="n">
        <v>7</v>
      </c>
      <c r="B113" s="307" t="s">
        <v>12</v>
      </c>
      <c r="C113" s="83"/>
      <c r="D113" s="30"/>
      <c r="E113" s="29"/>
      <c r="F113" s="29"/>
      <c r="G113" s="29"/>
      <c r="H113" s="29"/>
      <c r="I113" s="29"/>
      <c r="J113" s="38"/>
      <c r="K113" s="31"/>
      <c r="L113" s="32"/>
      <c r="M113" s="32"/>
      <c r="N113" s="32"/>
      <c r="O113" s="32"/>
      <c r="P113" s="150"/>
      <c r="Q113" s="144" t="n">
        <f aca="false">SUM(C113:P113)</f>
        <v>0</v>
      </c>
    </row>
    <row r="114" customFormat="false" ht="14.1" hidden="false" customHeight="true" outlineLevel="0" collapsed="false">
      <c r="A114" s="158" t="n">
        <v>8</v>
      </c>
      <c r="B114" s="307" t="s">
        <v>4</v>
      </c>
      <c r="C114" s="83"/>
      <c r="D114" s="30"/>
      <c r="E114" s="29"/>
      <c r="F114" s="29"/>
      <c r="G114" s="29"/>
      <c r="H114" s="38"/>
      <c r="I114" s="38"/>
      <c r="J114" s="38"/>
      <c r="K114" s="31"/>
      <c r="L114" s="32"/>
      <c r="M114" s="31"/>
      <c r="N114" s="31"/>
      <c r="O114" s="31"/>
      <c r="P114" s="150"/>
      <c r="Q114" s="144" t="n">
        <f aca="false">SUM(C114:P114)</f>
        <v>0</v>
      </c>
    </row>
    <row r="115" customFormat="false" ht="14.1" hidden="false" customHeight="true" outlineLevel="0" collapsed="false">
      <c r="A115" s="158" t="n">
        <v>9</v>
      </c>
      <c r="B115" s="307" t="s">
        <v>6</v>
      </c>
      <c r="C115" s="83"/>
      <c r="D115" s="30"/>
      <c r="E115" s="29"/>
      <c r="F115" s="29"/>
      <c r="G115" s="29"/>
      <c r="H115" s="38"/>
      <c r="I115" s="38"/>
      <c r="J115" s="38"/>
      <c r="K115" s="31"/>
      <c r="L115" s="32"/>
      <c r="M115" s="31"/>
      <c r="N115" s="31"/>
      <c r="O115" s="31"/>
      <c r="P115" s="150"/>
      <c r="Q115" s="144" t="n">
        <f aca="false">SUM(C115:P115)</f>
        <v>0</v>
      </c>
    </row>
    <row r="116" customFormat="false" ht="14.1" hidden="false" customHeight="true" outlineLevel="0" collapsed="false">
      <c r="A116" s="158" t="n">
        <v>10</v>
      </c>
      <c r="B116" s="307" t="s">
        <v>9</v>
      </c>
      <c r="C116" s="83"/>
      <c r="D116" s="30"/>
      <c r="E116" s="29"/>
      <c r="F116" s="29"/>
      <c r="G116" s="29"/>
      <c r="H116" s="41"/>
      <c r="I116" s="41"/>
      <c r="J116" s="41"/>
      <c r="K116" s="31"/>
      <c r="L116" s="32"/>
      <c r="M116" s="31"/>
      <c r="N116" s="31"/>
      <c r="O116" s="31"/>
      <c r="P116" s="150"/>
      <c r="Q116" s="131" t="n">
        <f aca="false">SUM(C116:P116)</f>
        <v>0</v>
      </c>
    </row>
    <row r="117" customFormat="false" ht="14.1" hidden="false" customHeight="true" outlineLevel="0" collapsed="false">
      <c r="A117" s="27" t="n">
        <v>11</v>
      </c>
      <c r="B117" s="35" t="s">
        <v>8</v>
      </c>
      <c r="C117" s="308"/>
      <c r="D117" s="30"/>
      <c r="E117" s="161"/>
      <c r="F117" s="161"/>
      <c r="G117" s="161"/>
      <c r="H117" s="163"/>
      <c r="I117" s="163"/>
      <c r="J117" s="163"/>
      <c r="K117" s="164"/>
      <c r="L117" s="49"/>
      <c r="M117" s="164"/>
      <c r="N117" s="164"/>
      <c r="O117" s="164"/>
      <c r="P117" s="309"/>
      <c r="Q117" s="131"/>
    </row>
    <row r="118" customFormat="false" ht="14.1" hidden="false" customHeight="true" outlineLevel="0" collapsed="false">
      <c r="A118" s="303" t="n">
        <v>12</v>
      </c>
      <c r="B118" s="43" t="s">
        <v>62</v>
      </c>
      <c r="C118" s="86"/>
      <c r="D118" s="78"/>
      <c r="E118" s="46"/>
      <c r="F118" s="46"/>
      <c r="G118" s="46"/>
      <c r="H118" s="87"/>
      <c r="I118" s="47"/>
      <c r="J118" s="47"/>
      <c r="K118" s="48"/>
      <c r="L118" s="88"/>
      <c r="M118" s="48"/>
      <c r="N118" s="48"/>
      <c r="O118" s="48"/>
      <c r="P118" s="130"/>
      <c r="Q118" s="131" t="n">
        <f aca="false">SUM(C118:P118)</f>
        <v>0</v>
      </c>
    </row>
    <row r="119" customFormat="false" ht="14.1" hidden="false" customHeight="true" outlineLevel="0" collapsed="false">
      <c r="A119" s="52"/>
      <c r="B119" s="53" t="s">
        <v>13</v>
      </c>
      <c r="C119" s="54" t="n">
        <f aca="false">C107+C108+C109+C110+C111+C112+C113+C114+C115+C116+C117+C118</f>
        <v>0</v>
      </c>
      <c r="D119" s="54" t="n">
        <f aca="false">D107+D108+D109+D110+D111+D112+D113+D114+D115+D116+D117+D118</f>
        <v>0</v>
      </c>
      <c r="E119" s="55" t="n">
        <f aca="false">SUM(E107:E118)</f>
        <v>0</v>
      </c>
      <c r="F119" s="55"/>
      <c r="G119" s="55" t="n">
        <f aca="false">SUM(G107:G116)</f>
        <v>0</v>
      </c>
      <c r="H119" s="55" t="n">
        <f aca="false">SUM(H107:H118)</f>
        <v>0</v>
      </c>
      <c r="I119" s="55"/>
      <c r="J119" s="55"/>
      <c r="K119" s="92" t="n">
        <f aca="false">SUM(K110:K116)</f>
        <v>0</v>
      </c>
      <c r="L119" s="92" t="n">
        <f aca="false">SUM(L107:L118)</f>
        <v>0</v>
      </c>
      <c r="M119" s="92" t="n">
        <f aca="false">SUM(M107:M116)</f>
        <v>0</v>
      </c>
      <c r="N119" s="92" t="n">
        <f aca="false">SUM(N110:N116)</f>
        <v>0</v>
      </c>
      <c r="O119" s="92" t="n">
        <f aca="false">SUM(O107:O118)</f>
        <v>0</v>
      </c>
      <c r="P119" s="97"/>
      <c r="Q119" s="146" t="n">
        <f aca="false">SUM(Q107:Q118)</f>
        <v>0</v>
      </c>
      <c r="R119" s="96"/>
    </row>
    <row r="120" customFormat="false" ht="14.1" hidden="false" customHeight="true" outlineLevel="0" collapsed="false">
      <c r="A120" s="52"/>
      <c r="B120" s="53"/>
      <c r="C120" s="59"/>
      <c r="D120" s="60"/>
      <c r="E120" s="61"/>
      <c r="F120" s="61"/>
      <c r="G120" s="61"/>
      <c r="H120" s="61"/>
      <c r="I120" s="61"/>
      <c r="J120" s="62"/>
      <c r="K120" s="63"/>
      <c r="L120" s="63"/>
      <c r="M120" s="63"/>
      <c r="N120" s="63"/>
      <c r="O120" s="63"/>
      <c r="P120" s="64"/>
      <c r="Q120" s="65"/>
    </row>
    <row r="121" customFormat="false" ht="37.5" hidden="false" customHeight="true" outlineLevel="0" collapsed="false">
      <c r="B121" s="1" t="s">
        <v>21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1" hidden="false" customHeight="true" outlineLevel="0" collapsed="false">
      <c r="A122" s="2"/>
      <c r="B122" s="3" t="s">
        <v>59</v>
      </c>
      <c r="C122" s="100" t="n">
        <v>2111</v>
      </c>
      <c r="D122" s="5" t="n">
        <v>2120</v>
      </c>
      <c r="E122" s="100" t="n">
        <v>2210</v>
      </c>
      <c r="F122" s="133" t="n">
        <v>2220</v>
      </c>
      <c r="G122" s="134" t="n">
        <v>2230</v>
      </c>
      <c r="H122" s="134" t="n">
        <v>2240</v>
      </c>
      <c r="I122" s="134" t="n">
        <v>2250</v>
      </c>
      <c r="J122" s="134" t="n">
        <v>2271</v>
      </c>
      <c r="K122" s="135" t="n">
        <v>2272</v>
      </c>
      <c r="L122" s="135" t="n">
        <v>2273</v>
      </c>
      <c r="M122" s="136" t="n">
        <v>2274</v>
      </c>
      <c r="N122" s="136" t="n">
        <v>2275</v>
      </c>
      <c r="O122" s="136" t="n">
        <v>2800</v>
      </c>
      <c r="P122" s="137" t="n">
        <v>2282</v>
      </c>
      <c r="Q122" s="113" t="s">
        <v>2</v>
      </c>
    </row>
    <row r="123" customFormat="false" ht="14.1" hidden="false" customHeight="true" outlineLevel="0" collapsed="false">
      <c r="A123" s="14" t="n">
        <v>1</v>
      </c>
      <c r="B123" s="93" t="s">
        <v>60</v>
      </c>
      <c r="C123" s="290"/>
      <c r="D123" s="30"/>
      <c r="E123" s="18"/>
      <c r="F123" s="18"/>
      <c r="G123" s="19"/>
      <c r="H123" s="19"/>
      <c r="I123" s="19"/>
      <c r="J123" s="20"/>
      <c r="K123" s="21"/>
      <c r="L123" s="23"/>
      <c r="M123" s="23"/>
      <c r="N123" s="24"/>
      <c r="O123" s="24"/>
      <c r="P123" s="149"/>
      <c r="Q123" s="26" t="n">
        <f aca="false">SUM(C123:P123)</f>
        <v>0</v>
      </c>
    </row>
    <row r="124" customFormat="false" ht="12.75" hidden="false" customHeight="false" outlineLevel="0" collapsed="false">
      <c r="A124" s="27" t="n">
        <v>2</v>
      </c>
      <c r="B124" s="35" t="s">
        <v>61</v>
      </c>
      <c r="C124" s="83"/>
      <c r="D124" s="30"/>
      <c r="E124" s="37"/>
      <c r="F124" s="37"/>
      <c r="G124" s="29"/>
      <c r="H124" s="16"/>
      <c r="I124" s="16"/>
      <c r="J124" s="29"/>
      <c r="K124" s="31"/>
      <c r="L124" s="32"/>
      <c r="M124" s="32"/>
      <c r="N124" s="32"/>
      <c r="O124" s="32"/>
      <c r="P124" s="143"/>
      <c r="Q124" s="34" t="n">
        <f aca="false">SUM(E124:P124)</f>
        <v>0</v>
      </c>
    </row>
    <row r="125" customFormat="false" ht="12.75" hidden="false" customHeight="false" outlineLevel="0" collapsed="false">
      <c r="A125" s="27" t="n">
        <v>3</v>
      </c>
      <c r="B125" s="35" t="s">
        <v>11</v>
      </c>
      <c r="C125" s="83"/>
      <c r="D125" s="30"/>
      <c r="E125" s="37"/>
      <c r="F125" s="37"/>
      <c r="G125" s="29"/>
      <c r="H125" s="16"/>
      <c r="I125" s="16"/>
      <c r="J125" s="29"/>
      <c r="K125" s="31"/>
      <c r="L125" s="32"/>
      <c r="M125" s="32"/>
      <c r="N125" s="32"/>
      <c r="O125" s="32"/>
      <c r="P125" s="143"/>
      <c r="Q125" s="34" t="n">
        <f aca="false">SUM(E125:P125)</f>
        <v>0</v>
      </c>
    </row>
    <row r="126" customFormat="false" ht="14.1" hidden="false" customHeight="true" outlineLevel="0" collapsed="false">
      <c r="A126" s="27" t="n">
        <v>4</v>
      </c>
      <c r="B126" s="35" t="s">
        <v>3</v>
      </c>
      <c r="C126" s="83"/>
      <c r="D126" s="30"/>
      <c r="E126" s="29"/>
      <c r="F126" s="29"/>
      <c r="G126" s="29"/>
      <c r="H126" s="29"/>
      <c r="I126" s="29"/>
      <c r="J126" s="38"/>
      <c r="K126" s="31"/>
      <c r="L126" s="32"/>
      <c r="M126" s="32"/>
      <c r="N126" s="32"/>
      <c r="O126" s="32"/>
      <c r="P126" s="150"/>
      <c r="Q126" s="34" t="n">
        <f aca="false">SUM(C126:P126)</f>
        <v>0</v>
      </c>
    </row>
    <row r="127" customFormat="false" ht="14.1" hidden="false" customHeight="true" outlineLevel="0" collapsed="false">
      <c r="A127" s="27" t="n">
        <v>5</v>
      </c>
      <c r="B127" s="35" t="s">
        <v>10</v>
      </c>
      <c r="C127" s="83"/>
      <c r="D127" s="30"/>
      <c r="E127" s="29"/>
      <c r="F127" s="29"/>
      <c r="G127" s="29"/>
      <c r="H127" s="29"/>
      <c r="I127" s="29"/>
      <c r="J127" s="38"/>
      <c r="K127" s="31"/>
      <c r="L127" s="32"/>
      <c r="M127" s="32"/>
      <c r="N127" s="32"/>
      <c r="O127" s="32"/>
      <c r="P127" s="150"/>
      <c r="Q127" s="34" t="n">
        <f aca="false">SUM(C127:P127)</f>
        <v>0</v>
      </c>
    </row>
    <row r="128" customFormat="false" ht="14.1" hidden="false" customHeight="true" outlineLevel="0" collapsed="false">
      <c r="A128" s="27" t="n">
        <v>6</v>
      </c>
      <c r="B128" s="35" t="s">
        <v>5</v>
      </c>
      <c r="C128" s="83"/>
      <c r="D128" s="30"/>
      <c r="E128" s="29"/>
      <c r="F128" s="29"/>
      <c r="G128" s="29"/>
      <c r="H128" s="29"/>
      <c r="I128" s="29"/>
      <c r="J128" s="40"/>
      <c r="K128" s="31"/>
      <c r="L128" s="32"/>
      <c r="M128" s="32"/>
      <c r="N128" s="32"/>
      <c r="O128" s="32"/>
      <c r="P128" s="150"/>
      <c r="Q128" s="34" t="n">
        <f aca="false">SUM(C128:P128)</f>
        <v>0</v>
      </c>
    </row>
    <row r="129" customFormat="false" ht="14.1" hidden="false" customHeight="true" outlineLevel="0" collapsed="false">
      <c r="A129" s="27" t="n">
        <v>7</v>
      </c>
      <c r="B129" s="35" t="s">
        <v>12</v>
      </c>
      <c r="C129" s="83"/>
      <c r="D129" s="30"/>
      <c r="E129" s="29"/>
      <c r="F129" s="29"/>
      <c r="G129" s="29"/>
      <c r="H129" s="29"/>
      <c r="I129" s="29"/>
      <c r="J129" s="38"/>
      <c r="K129" s="31"/>
      <c r="L129" s="32"/>
      <c r="M129" s="32"/>
      <c r="N129" s="32"/>
      <c r="O129" s="32"/>
      <c r="P129" s="150"/>
      <c r="Q129" s="34" t="n">
        <f aca="false">SUM(C129:P129)</f>
        <v>0</v>
      </c>
    </row>
    <row r="130" customFormat="false" ht="14.1" hidden="false" customHeight="true" outlineLevel="0" collapsed="false">
      <c r="A130" s="27" t="n">
        <v>8</v>
      </c>
      <c r="B130" s="35" t="s">
        <v>4</v>
      </c>
      <c r="C130" s="83"/>
      <c r="D130" s="30"/>
      <c r="E130" s="29"/>
      <c r="F130" s="29"/>
      <c r="G130" s="29"/>
      <c r="H130" s="38"/>
      <c r="I130" s="38"/>
      <c r="J130" s="38"/>
      <c r="K130" s="31"/>
      <c r="L130" s="32"/>
      <c r="M130" s="31"/>
      <c r="N130" s="31"/>
      <c r="O130" s="31"/>
      <c r="P130" s="150"/>
      <c r="Q130" s="34" t="n">
        <f aca="false">SUM(C130:P130)</f>
        <v>0</v>
      </c>
    </row>
    <row r="131" customFormat="false" ht="14.1" hidden="false" customHeight="true" outlineLevel="0" collapsed="false">
      <c r="A131" s="27" t="n">
        <v>9</v>
      </c>
      <c r="B131" s="35" t="s">
        <v>6</v>
      </c>
      <c r="C131" s="83"/>
      <c r="D131" s="30"/>
      <c r="E131" s="29"/>
      <c r="F131" s="29"/>
      <c r="G131" s="29"/>
      <c r="H131" s="38"/>
      <c r="I131" s="38"/>
      <c r="J131" s="38"/>
      <c r="K131" s="31"/>
      <c r="L131" s="32"/>
      <c r="M131" s="31"/>
      <c r="N131" s="31"/>
      <c r="O131" s="31"/>
      <c r="P131" s="150"/>
      <c r="Q131" s="34" t="n">
        <f aca="false">SUM(C131:P131)</f>
        <v>0</v>
      </c>
    </row>
    <row r="132" customFormat="false" ht="14.1" hidden="false" customHeight="true" outlineLevel="0" collapsed="false">
      <c r="A132" s="310" t="n">
        <v>10</v>
      </c>
      <c r="B132" s="35" t="s">
        <v>9</v>
      </c>
      <c r="C132" s="83"/>
      <c r="D132" s="30"/>
      <c r="E132" s="29"/>
      <c r="F132" s="29"/>
      <c r="G132" s="29"/>
      <c r="H132" s="41"/>
      <c r="I132" s="41"/>
      <c r="J132" s="41"/>
      <c r="K132" s="31"/>
      <c r="L132" s="32"/>
      <c r="M132" s="31"/>
      <c r="N132" s="31"/>
      <c r="O132" s="31"/>
      <c r="P132" s="150"/>
      <c r="Q132" s="34" t="n">
        <f aca="false">SUM(C132:P132)</f>
        <v>0</v>
      </c>
    </row>
    <row r="133" customFormat="false" ht="14.1" hidden="false" customHeight="true" outlineLevel="0" collapsed="false">
      <c r="A133" s="27" t="n">
        <v>11</v>
      </c>
      <c r="B133" s="35" t="s">
        <v>8</v>
      </c>
      <c r="C133" s="83"/>
      <c r="D133" s="30"/>
      <c r="E133" s="29"/>
      <c r="F133" s="29"/>
      <c r="G133" s="29"/>
      <c r="H133" s="41"/>
      <c r="I133" s="41"/>
      <c r="J133" s="41"/>
      <c r="K133" s="31"/>
      <c r="L133" s="32"/>
      <c r="M133" s="31"/>
      <c r="N133" s="31"/>
      <c r="O133" s="31"/>
      <c r="P133" s="150"/>
      <c r="Q133" s="34" t="n">
        <f aca="false">SUM(C133:P133)</f>
        <v>0</v>
      </c>
    </row>
    <row r="134" customFormat="false" ht="14.1" hidden="false" customHeight="true" outlineLevel="0" collapsed="false">
      <c r="A134" s="303" t="n">
        <v>12</v>
      </c>
      <c r="B134" s="43" t="s">
        <v>62</v>
      </c>
      <c r="C134" s="86"/>
      <c r="D134" s="78"/>
      <c r="E134" s="46"/>
      <c r="F134" s="46"/>
      <c r="G134" s="46"/>
      <c r="H134" s="47"/>
      <c r="I134" s="47"/>
      <c r="J134" s="47"/>
      <c r="K134" s="48"/>
      <c r="L134" s="88"/>
      <c r="M134" s="48"/>
      <c r="N134" s="48"/>
      <c r="O134" s="48"/>
      <c r="P134" s="130"/>
      <c r="Q134" s="34" t="n">
        <f aca="false">SUM(C134:P134)</f>
        <v>0</v>
      </c>
    </row>
    <row r="135" customFormat="false" ht="14.1" hidden="false" customHeight="true" outlineLevel="0" collapsed="false">
      <c r="A135" s="52"/>
      <c r="B135" s="167" t="s">
        <v>13</v>
      </c>
      <c r="C135" s="59" t="n">
        <f aca="false">C123+C124+C125+C126+C127+C128+C129+C130+C131+C132+C133+C134</f>
        <v>0</v>
      </c>
      <c r="D135" s="59" t="n">
        <f aca="false">D123+D124+D125+D126+D127+D128+D129+D130+D131+D132+D133+D134</f>
        <v>0</v>
      </c>
      <c r="E135" s="60" t="n">
        <f aca="false">SUM(E126:E132)</f>
        <v>0</v>
      </c>
      <c r="F135" s="60"/>
      <c r="G135" s="60" t="n">
        <f aca="false">SUM(G123:G132)</f>
        <v>0</v>
      </c>
      <c r="H135" s="60"/>
      <c r="I135" s="60"/>
      <c r="J135" s="60"/>
      <c r="K135" s="311" t="n">
        <f aca="false">SUM(K126:K132)</f>
        <v>0</v>
      </c>
      <c r="L135" s="311" t="n">
        <f aca="false">L123+L124+L125+L126+L127+L128+L129+L130+L131+L132+L133+L134</f>
        <v>0</v>
      </c>
      <c r="M135" s="311"/>
      <c r="N135" s="311" t="n">
        <f aca="false">SUM(N126:N132)</f>
        <v>0</v>
      </c>
      <c r="O135" s="311"/>
      <c r="P135" s="312"/>
      <c r="Q135" s="65" t="n">
        <f aca="false">SUM(Q123:Q134)</f>
        <v>0</v>
      </c>
    </row>
    <row r="136" customFormat="false" ht="14.1" hidden="false" customHeight="true" outlineLevel="0" collapsed="false">
      <c r="A136" s="52"/>
      <c r="B136" s="53" t="s">
        <v>14</v>
      </c>
      <c r="C136" s="59"/>
      <c r="D136" s="60"/>
      <c r="E136" s="61"/>
      <c r="F136" s="61"/>
      <c r="G136" s="61"/>
      <c r="H136" s="61"/>
      <c r="I136" s="61"/>
      <c r="J136" s="62"/>
      <c r="K136" s="63"/>
      <c r="L136" s="63"/>
      <c r="M136" s="63"/>
      <c r="N136" s="63"/>
      <c r="O136" s="63"/>
      <c r="P136" s="64"/>
      <c r="Q136" s="65" t="n">
        <f aca="false">E136+G136+H136+I136+J136+K136+L136+M136+N136+O136+P136</f>
        <v>0</v>
      </c>
    </row>
    <row r="137" s="73" customFormat="true" ht="14.1" hidden="false" customHeight="true" outlineLevel="0" collapsed="false">
      <c r="A137" s="66"/>
      <c r="B137" s="67"/>
      <c r="C137" s="68"/>
      <c r="D137" s="68"/>
      <c r="E137" s="69"/>
      <c r="F137" s="69"/>
      <c r="G137" s="69"/>
      <c r="H137" s="69"/>
      <c r="I137" s="69"/>
      <c r="J137" s="70"/>
      <c r="K137" s="71"/>
      <c r="L137" s="71"/>
      <c r="M137" s="71"/>
      <c r="N137" s="71"/>
      <c r="O137" s="71"/>
      <c r="P137" s="72"/>
      <c r="Q137" s="71"/>
    </row>
    <row r="138" customFormat="false" ht="19.5" hidden="false" customHeight="true" outlineLevel="0" collapsed="false">
      <c r="B138" s="1" t="s">
        <v>22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1" hidden="false" customHeight="true" outlineLevel="0" collapsed="false">
      <c r="A139" s="2"/>
      <c r="B139" s="3" t="s">
        <v>59</v>
      </c>
      <c r="C139" s="100" t="n">
        <v>2111</v>
      </c>
      <c r="D139" s="100" t="n">
        <v>2120</v>
      </c>
      <c r="E139" s="100" t="n">
        <v>2210</v>
      </c>
      <c r="F139" s="133" t="n">
        <v>2220</v>
      </c>
      <c r="G139" s="134" t="n">
        <v>2230</v>
      </c>
      <c r="H139" s="134" t="n">
        <v>2240</v>
      </c>
      <c r="I139" s="134" t="n">
        <v>2250</v>
      </c>
      <c r="J139" s="134" t="n">
        <v>2271</v>
      </c>
      <c r="K139" s="135" t="n">
        <v>2272</v>
      </c>
      <c r="L139" s="135" t="n">
        <v>2273</v>
      </c>
      <c r="M139" s="136" t="n">
        <v>2274</v>
      </c>
      <c r="N139" s="136" t="n">
        <v>2275</v>
      </c>
      <c r="O139" s="136" t="n">
        <v>2800</v>
      </c>
      <c r="P139" s="137" t="n">
        <v>2282</v>
      </c>
      <c r="Q139" s="113" t="s">
        <v>2</v>
      </c>
    </row>
    <row r="140" customFormat="false" ht="14.1" hidden="false" customHeight="true" outlineLevel="0" collapsed="false">
      <c r="A140" s="14" t="n">
        <v>1</v>
      </c>
      <c r="B140" s="93" t="s">
        <v>60</v>
      </c>
      <c r="C140" s="36"/>
      <c r="D140" s="78"/>
      <c r="E140" s="78"/>
      <c r="F140" s="78"/>
      <c r="G140" s="16"/>
      <c r="H140" s="16"/>
      <c r="I140" s="16"/>
      <c r="J140" s="153"/>
      <c r="K140" s="154"/>
      <c r="L140" s="22"/>
      <c r="M140" s="22"/>
      <c r="N140" s="155"/>
      <c r="O140" s="155"/>
      <c r="P140" s="313"/>
      <c r="Q140" s="26" t="n">
        <f aca="false">SUM(C140:P140)</f>
        <v>0</v>
      </c>
    </row>
    <row r="141" customFormat="false" ht="12.75" hidden="false" customHeight="false" outlineLevel="0" collapsed="false">
      <c r="A141" s="27" t="n">
        <v>2</v>
      </c>
      <c r="B141" s="35" t="s">
        <v>61</v>
      </c>
      <c r="C141" s="37"/>
      <c r="D141" s="78"/>
      <c r="E141" s="37"/>
      <c r="F141" s="37"/>
      <c r="G141" s="29"/>
      <c r="H141" s="16"/>
      <c r="I141" s="16"/>
      <c r="J141" s="29"/>
      <c r="K141" s="31"/>
      <c r="L141" s="32"/>
      <c r="M141" s="32"/>
      <c r="N141" s="32"/>
      <c r="O141" s="32"/>
      <c r="P141" s="33"/>
      <c r="Q141" s="34" t="n">
        <f aca="false">SUM(E141:P141)</f>
        <v>0</v>
      </c>
    </row>
    <row r="142" customFormat="false" ht="12.75" hidden="false" customHeight="false" outlineLevel="0" collapsed="false">
      <c r="A142" s="27" t="n">
        <v>3</v>
      </c>
      <c r="B142" s="35" t="s">
        <v>11</v>
      </c>
      <c r="C142" s="37"/>
      <c r="D142" s="78"/>
      <c r="E142" s="37"/>
      <c r="F142" s="37"/>
      <c r="G142" s="29"/>
      <c r="H142" s="16"/>
      <c r="I142" s="16"/>
      <c r="J142" s="29"/>
      <c r="K142" s="31"/>
      <c r="L142" s="32"/>
      <c r="M142" s="32"/>
      <c r="N142" s="32"/>
      <c r="O142" s="32"/>
      <c r="P142" s="33"/>
      <c r="Q142" s="34" t="n">
        <f aca="false">SUM(E142:P142)</f>
        <v>0</v>
      </c>
    </row>
    <row r="143" customFormat="false" ht="14.1" hidden="false" customHeight="true" outlineLevel="0" collapsed="false">
      <c r="A143" s="27" t="n">
        <v>4</v>
      </c>
      <c r="B143" s="35" t="s">
        <v>3</v>
      </c>
      <c r="C143" s="37"/>
      <c r="D143" s="78"/>
      <c r="E143" s="29"/>
      <c r="F143" s="29"/>
      <c r="G143" s="29"/>
      <c r="H143" s="29"/>
      <c r="I143" s="29"/>
      <c r="J143" s="38"/>
      <c r="K143" s="31"/>
      <c r="L143" s="32"/>
      <c r="M143" s="32"/>
      <c r="N143" s="32"/>
      <c r="O143" s="32"/>
      <c r="P143" s="39"/>
      <c r="Q143" s="34" t="n">
        <f aca="false">SUM(C143:P143)</f>
        <v>0</v>
      </c>
    </row>
    <row r="144" customFormat="false" ht="14.1" hidden="false" customHeight="true" outlineLevel="0" collapsed="false">
      <c r="A144" s="27" t="n">
        <v>5</v>
      </c>
      <c r="B144" s="35" t="s">
        <v>10</v>
      </c>
      <c r="C144" s="37"/>
      <c r="D144" s="78"/>
      <c r="E144" s="29"/>
      <c r="F144" s="29"/>
      <c r="G144" s="29"/>
      <c r="H144" s="29"/>
      <c r="I144" s="29"/>
      <c r="J144" s="38"/>
      <c r="K144" s="31"/>
      <c r="L144" s="32"/>
      <c r="M144" s="32"/>
      <c r="N144" s="32"/>
      <c r="O144" s="32"/>
      <c r="P144" s="39"/>
      <c r="Q144" s="34" t="n">
        <f aca="false">SUM(C144:P144)</f>
        <v>0</v>
      </c>
    </row>
    <row r="145" customFormat="false" ht="14.1" hidden="false" customHeight="true" outlineLevel="0" collapsed="false">
      <c r="A145" s="27" t="n">
        <v>6</v>
      </c>
      <c r="B145" s="35" t="s">
        <v>5</v>
      </c>
      <c r="C145" s="37"/>
      <c r="D145" s="78"/>
      <c r="E145" s="29"/>
      <c r="F145" s="29"/>
      <c r="G145" s="29"/>
      <c r="H145" s="29"/>
      <c r="I145" s="29"/>
      <c r="J145" s="40"/>
      <c r="K145" s="31"/>
      <c r="L145" s="32"/>
      <c r="M145" s="32"/>
      <c r="N145" s="32"/>
      <c r="O145" s="32"/>
      <c r="P145" s="39"/>
      <c r="Q145" s="34" t="n">
        <f aca="false">SUM(C145:P145)</f>
        <v>0</v>
      </c>
    </row>
    <row r="146" customFormat="false" ht="14.1" hidden="false" customHeight="true" outlineLevel="0" collapsed="false">
      <c r="A146" s="27" t="n">
        <v>7</v>
      </c>
      <c r="B146" s="35" t="s">
        <v>12</v>
      </c>
      <c r="C146" s="37"/>
      <c r="D146" s="78"/>
      <c r="E146" s="29"/>
      <c r="F146" s="29"/>
      <c r="G146" s="29"/>
      <c r="H146" s="29"/>
      <c r="I146" s="29"/>
      <c r="J146" s="38"/>
      <c r="K146" s="31"/>
      <c r="L146" s="32"/>
      <c r="M146" s="32"/>
      <c r="N146" s="32"/>
      <c r="O146" s="32"/>
      <c r="P146" s="39"/>
      <c r="Q146" s="34" t="n">
        <f aca="false">SUM(C146:P146)</f>
        <v>0</v>
      </c>
    </row>
    <row r="147" customFormat="false" ht="14.1" hidden="false" customHeight="true" outlineLevel="0" collapsed="false">
      <c r="A147" s="27" t="n">
        <v>8</v>
      </c>
      <c r="B147" s="35" t="s">
        <v>4</v>
      </c>
      <c r="C147" s="37"/>
      <c r="D147" s="78"/>
      <c r="E147" s="29"/>
      <c r="F147" s="29"/>
      <c r="G147" s="29"/>
      <c r="H147" s="38"/>
      <c r="I147" s="38"/>
      <c r="J147" s="38"/>
      <c r="K147" s="31"/>
      <c r="L147" s="32"/>
      <c r="M147" s="31"/>
      <c r="N147" s="31"/>
      <c r="O147" s="31"/>
      <c r="P147" s="39"/>
      <c r="Q147" s="34" t="n">
        <f aca="false">SUM(C147:P147)</f>
        <v>0</v>
      </c>
    </row>
    <row r="148" customFormat="false" ht="14.1" hidden="false" customHeight="true" outlineLevel="0" collapsed="false">
      <c r="A148" s="27" t="n">
        <v>9</v>
      </c>
      <c r="B148" s="35" t="s">
        <v>6</v>
      </c>
      <c r="C148" s="37"/>
      <c r="D148" s="78"/>
      <c r="E148" s="29"/>
      <c r="F148" s="29"/>
      <c r="G148" s="29"/>
      <c r="H148" s="38"/>
      <c r="I148" s="38"/>
      <c r="J148" s="38"/>
      <c r="K148" s="31"/>
      <c r="L148" s="32"/>
      <c r="M148" s="31"/>
      <c r="N148" s="31"/>
      <c r="O148" s="31"/>
      <c r="P148" s="39"/>
      <c r="Q148" s="34" t="n">
        <f aca="false">SUM(C148:P148)</f>
        <v>0</v>
      </c>
    </row>
    <row r="149" customFormat="false" ht="14.1" hidden="false" customHeight="true" outlineLevel="0" collapsed="false">
      <c r="A149" s="310" t="n">
        <v>10</v>
      </c>
      <c r="B149" s="35" t="s">
        <v>9</v>
      </c>
      <c r="C149" s="37"/>
      <c r="D149" s="78"/>
      <c r="E149" s="29"/>
      <c r="F149" s="29"/>
      <c r="G149" s="29"/>
      <c r="H149" s="41"/>
      <c r="I149" s="41"/>
      <c r="J149" s="41"/>
      <c r="K149" s="31"/>
      <c r="L149" s="32"/>
      <c r="M149" s="31"/>
      <c r="N149" s="31"/>
      <c r="O149" s="31"/>
      <c r="P149" s="39"/>
      <c r="Q149" s="34" t="n">
        <f aca="false">SUM(C149:P149)</f>
        <v>0</v>
      </c>
    </row>
    <row r="150" customFormat="false" ht="14.1" hidden="false" customHeight="true" outlineLevel="0" collapsed="false">
      <c r="A150" s="27" t="n">
        <v>11</v>
      </c>
      <c r="B150" s="35" t="s">
        <v>8</v>
      </c>
      <c r="C150" s="37"/>
      <c r="D150" s="78"/>
      <c r="E150" s="29"/>
      <c r="F150" s="29"/>
      <c r="G150" s="29"/>
      <c r="H150" s="41"/>
      <c r="I150" s="41"/>
      <c r="J150" s="41"/>
      <c r="K150" s="31"/>
      <c r="L150" s="32"/>
      <c r="M150" s="31"/>
      <c r="N150" s="31"/>
      <c r="O150" s="31"/>
      <c r="P150" s="39"/>
      <c r="Q150" s="34" t="n">
        <f aca="false">SUM(C150:P150)</f>
        <v>0</v>
      </c>
    </row>
    <row r="151" customFormat="false" ht="14.1" hidden="false" customHeight="true" outlineLevel="0" collapsed="false">
      <c r="A151" s="303" t="n">
        <v>12</v>
      </c>
      <c r="B151" s="43" t="s">
        <v>62</v>
      </c>
      <c r="C151" s="160"/>
      <c r="D151" s="78"/>
      <c r="E151" s="161"/>
      <c r="F151" s="161"/>
      <c r="G151" s="161"/>
      <c r="H151" s="163"/>
      <c r="I151" s="163"/>
      <c r="J151" s="163"/>
      <c r="K151" s="164"/>
      <c r="L151" s="49"/>
      <c r="M151" s="164"/>
      <c r="N151" s="164"/>
      <c r="O151" s="164"/>
      <c r="P151" s="302"/>
      <c r="Q151" s="34" t="n">
        <f aca="false">SUM(C151:P151)</f>
        <v>0</v>
      </c>
    </row>
    <row r="152" customFormat="false" ht="14.1" hidden="false" customHeight="true" outlineLevel="0" collapsed="false">
      <c r="A152" s="304"/>
      <c r="B152" s="53" t="s">
        <v>13</v>
      </c>
      <c r="C152" s="59" t="n">
        <f aca="false">C140+C141+C142+C143+C144+C145+C146+C147+C148+C149+C150+C151</f>
        <v>0</v>
      </c>
      <c r="D152" s="59" t="n">
        <f aca="false">D140+D141+D142+D143+D144+D145+D146+D147+D148+D149+D150+D151</f>
        <v>0</v>
      </c>
      <c r="E152" s="60" t="n">
        <f aca="false">SUM(E143:E149)</f>
        <v>0</v>
      </c>
      <c r="F152" s="60"/>
      <c r="G152" s="60" t="n">
        <f aca="false">SUM(G140:G149)</f>
        <v>0</v>
      </c>
      <c r="H152" s="60"/>
      <c r="I152" s="60"/>
      <c r="J152" s="60"/>
      <c r="K152" s="311" t="n">
        <f aca="false">SUM(K143:K149)</f>
        <v>0</v>
      </c>
      <c r="L152" s="311" t="n">
        <f aca="false">SUM(L140:L151)</f>
        <v>0</v>
      </c>
      <c r="M152" s="311"/>
      <c r="N152" s="311" t="n">
        <f aca="false">SUM(N143:N149)</f>
        <v>0</v>
      </c>
      <c r="O152" s="311"/>
      <c r="P152" s="314"/>
      <c r="Q152" s="58" t="n">
        <f aca="false">SUM(Q140:Q151)</f>
        <v>0</v>
      </c>
    </row>
    <row r="153" customFormat="false" ht="14.1" hidden="false" customHeight="true" outlineLevel="0" collapsed="false">
      <c r="A153" s="52"/>
      <c r="B153" s="53" t="s">
        <v>14</v>
      </c>
      <c r="C153" s="59"/>
      <c r="D153" s="60"/>
      <c r="E153" s="61"/>
      <c r="F153" s="61"/>
      <c r="G153" s="61"/>
      <c r="H153" s="61"/>
      <c r="I153" s="61"/>
      <c r="J153" s="62"/>
      <c r="K153" s="63"/>
      <c r="L153" s="63"/>
      <c r="M153" s="63"/>
      <c r="N153" s="63"/>
      <c r="O153" s="63"/>
      <c r="P153" s="64"/>
      <c r="Q153" s="65" t="n">
        <f aca="false">E153+G153+H153+I153+J153+K153+L153+M153+N153+O153+P153</f>
        <v>0</v>
      </c>
    </row>
    <row r="154" customFormat="false" ht="15.75" hidden="false" customHeight="true" outlineLevel="0" collapsed="false"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</row>
    <row r="155" customFormat="false" ht="15.75" hidden="false" customHeight="false" outlineLevel="0" collapsed="false"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</row>
    <row r="156" customFormat="false" ht="19.5" hidden="false" customHeight="true" outlineLevel="0" collapsed="false">
      <c r="B156" s="1" t="s">
        <v>23</v>
      </c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1" hidden="false" customHeight="true" outlineLevel="0" collapsed="false">
      <c r="A157" s="2"/>
      <c r="B157" s="3" t="s">
        <v>59</v>
      </c>
      <c r="C157" s="100" t="n">
        <v>2111</v>
      </c>
      <c r="D157" s="100" t="n">
        <v>2120</v>
      </c>
      <c r="E157" s="100" t="n">
        <v>2210</v>
      </c>
      <c r="F157" s="133" t="n">
        <v>2220</v>
      </c>
      <c r="G157" s="134" t="n">
        <v>2230</v>
      </c>
      <c r="H157" s="134" t="n">
        <v>2240</v>
      </c>
      <c r="I157" s="134" t="n">
        <v>2250</v>
      </c>
      <c r="J157" s="134" t="n">
        <v>2271</v>
      </c>
      <c r="K157" s="135" t="n">
        <v>2272</v>
      </c>
      <c r="L157" s="135" t="n">
        <v>2273</v>
      </c>
      <c r="M157" s="136" t="n">
        <v>2274</v>
      </c>
      <c r="N157" s="136" t="n">
        <v>2275</v>
      </c>
      <c r="O157" s="136" t="n">
        <v>2800</v>
      </c>
      <c r="P157" s="137" t="n">
        <v>2282</v>
      </c>
      <c r="Q157" s="113" t="s">
        <v>2</v>
      </c>
    </row>
    <row r="158" customFormat="false" ht="14.1" hidden="false" customHeight="true" outlineLevel="0" collapsed="false">
      <c r="A158" s="14" t="n">
        <v>1</v>
      </c>
      <c r="B158" s="93" t="s">
        <v>60</v>
      </c>
      <c r="C158" s="36"/>
      <c r="D158" s="78"/>
      <c r="E158" s="78"/>
      <c r="F158" s="78"/>
      <c r="G158" s="16"/>
      <c r="H158" s="16"/>
      <c r="I158" s="16"/>
      <c r="J158" s="153"/>
      <c r="K158" s="154"/>
      <c r="L158" s="22"/>
      <c r="M158" s="22"/>
      <c r="N158" s="155"/>
      <c r="O158" s="155"/>
      <c r="P158" s="313"/>
      <c r="Q158" s="26" t="n">
        <f aca="false">SUM(C158:P158)</f>
        <v>0</v>
      </c>
    </row>
    <row r="159" customFormat="false" ht="12.75" hidden="false" customHeight="false" outlineLevel="0" collapsed="false">
      <c r="A159" s="27" t="n">
        <v>2</v>
      </c>
      <c r="B159" s="35" t="s">
        <v>61</v>
      </c>
      <c r="C159" s="37"/>
      <c r="D159" s="293"/>
      <c r="E159" s="37"/>
      <c r="F159" s="37"/>
      <c r="G159" s="29"/>
      <c r="H159" s="16"/>
      <c r="I159" s="16"/>
      <c r="J159" s="29"/>
      <c r="K159" s="31"/>
      <c r="L159" s="32"/>
      <c r="M159" s="32"/>
      <c r="N159" s="32"/>
      <c r="O159" s="32"/>
      <c r="P159" s="33"/>
      <c r="Q159" s="34" t="n">
        <f aca="false">SUM(E159:P159)</f>
        <v>0</v>
      </c>
    </row>
    <row r="160" customFormat="false" ht="12.75" hidden="false" customHeight="false" outlineLevel="0" collapsed="false">
      <c r="A160" s="27" t="n">
        <v>3</v>
      </c>
      <c r="B160" s="35" t="s">
        <v>11</v>
      </c>
      <c r="C160" s="37"/>
      <c r="D160" s="293"/>
      <c r="E160" s="37"/>
      <c r="F160" s="37"/>
      <c r="G160" s="29"/>
      <c r="H160" s="16"/>
      <c r="I160" s="16"/>
      <c r="J160" s="29"/>
      <c r="K160" s="31"/>
      <c r="L160" s="32"/>
      <c r="M160" s="32"/>
      <c r="N160" s="32"/>
      <c r="O160" s="32"/>
      <c r="P160" s="33"/>
      <c r="Q160" s="34" t="n">
        <f aca="false">SUM(E160:P160)</f>
        <v>0</v>
      </c>
    </row>
    <row r="161" customFormat="false" ht="14.1" hidden="false" customHeight="true" outlineLevel="0" collapsed="false">
      <c r="A161" s="27" t="n">
        <v>4</v>
      </c>
      <c r="B161" s="35" t="s">
        <v>3</v>
      </c>
      <c r="C161" s="37"/>
      <c r="D161" s="30"/>
      <c r="E161" s="29"/>
      <c r="F161" s="29"/>
      <c r="G161" s="29"/>
      <c r="H161" s="29"/>
      <c r="I161" s="29"/>
      <c r="J161" s="38"/>
      <c r="K161" s="31"/>
      <c r="L161" s="32"/>
      <c r="M161" s="32"/>
      <c r="N161" s="32"/>
      <c r="O161" s="32"/>
      <c r="P161" s="39"/>
      <c r="Q161" s="34" t="n">
        <f aca="false">SUM(C161:P161)</f>
        <v>0</v>
      </c>
    </row>
    <row r="162" customFormat="false" ht="14.1" hidden="false" customHeight="true" outlineLevel="0" collapsed="false">
      <c r="A162" s="27" t="n">
        <v>5</v>
      </c>
      <c r="B162" s="35" t="s">
        <v>10</v>
      </c>
      <c r="C162" s="37"/>
      <c r="D162" s="30"/>
      <c r="E162" s="29"/>
      <c r="F162" s="29"/>
      <c r="G162" s="29"/>
      <c r="H162" s="29"/>
      <c r="I162" s="29"/>
      <c r="J162" s="38"/>
      <c r="K162" s="31"/>
      <c r="L162" s="32"/>
      <c r="M162" s="32"/>
      <c r="N162" s="32"/>
      <c r="O162" s="32"/>
      <c r="P162" s="39"/>
      <c r="Q162" s="34" t="n">
        <f aca="false">SUM(C162:P162)</f>
        <v>0</v>
      </c>
    </row>
    <row r="163" customFormat="false" ht="14.1" hidden="false" customHeight="true" outlineLevel="0" collapsed="false">
      <c r="A163" s="27" t="n">
        <v>6</v>
      </c>
      <c r="B163" s="35" t="s">
        <v>5</v>
      </c>
      <c r="C163" s="37"/>
      <c r="D163" s="30"/>
      <c r="E163" s="29"/>
      <c r="F163" s="29"/>
      <c r="G163" s="29"/>
      <c r="H163" s="29"/>
      <c r="I163" s="29"/>
      <c r="J163" s="40"/>
      <c r="K163" s="31"/>
      <c r="L163" s="32"/>
      <c r="M163" s="32"/>
      <c r="N163" s="32"/>
      <c r="O163" s="32"/>
      <c r="P163" s="39"/>
      <c r="Q163" s="34" t="n">
        <f aca="false">SUM(C163:P163)</f>
        <v>0</v>
      </c>
    </row>
    <row r="164" customFormat="false" ht="14.1" hidden="false" customHeight="true" outlineLevel="0" collapsed="false">
      <c r="A164" s="27" t="n">
        <v>7</v>
      </c>
      <c r="B164" s="35" t="s">
        <v>12</v>
      </c>
      <c r="C164" s="37"/>
      <c r="D164" s="30"/>
      <c r="E164" s="29"/>
      <c r="F164" s="29"/>
      <c r="G164" s="29"/>
      <c r="H164" s="29"/>
      <c r="I164" s="29"/>
      <c r="J164" s="38"/>
      <c r="K164" s="31"/>
      <c r="L164" s="32"/>
      <c r="M164" s="32"/>
      <c r="N164" s="32"/>
      <c r="O164" s="32"/>
      <c r="P164" s="39"/>
      <c r="Q164" s="34" t="n">
        <f aca="false">SUM(C164:P164)</f>
        <v>0</v>
      </c>
    </row>
    <row r="165" customFormat="false" ht="14.1" hidden="false" customHeight="true" outlineLevel="0" collapsed="false">
      <c r="A165" s="27" t="n">
        <v>8</v>
      </c>
      <c r="B165" s="35" t="s">
        <v>4</v>
      </c>
      <c r="C165" s="37"/>
      <c r="D165" s="30"/>
      <c r="E165" s="29"/>
      <c r="F165" s="29"/>
      <c r="G165" s="29"/>
      <c r="H165" s="38"/>
      <c r="I165" s="38"/>
      <c r="J165" s="38"/>
      <c r="K165" s="31"/>
      <c r="L165" s="32"/>
      <c r="M165" s="31"/>
      <c r="N165" s="31"/>
      <c r="O165" s="31"/>
      <c r="P165" s="39"/>
      <c r="Q165" s="34" t="n">
        <f aca="false">SUM(C165:P165)</f>
        <v>0</v>
      </c>
    </row>
    <row r="166" customFormat="false" ht="14.1" hidden="false" customHeight="true" outlineLevel="0" collapsed="false">
      <c r="A166" s="27" t="n">
        <v>9</v>
      </c>
      <c r="B166" s="35" t="s">
        <v>6</v>
      </c>
      <c r="C166" s="37"/>
      <c r="D166" s="30"/>
      <c r="E166" s="29"/>
      <c r="F166" s="29"/>
      <c r="G166" s="29"/>
      <c r="H166" s="38"/>
      <c r="I166" s="38"/>
      <c r="J166" s="38"/>
      <c r="K166" s="31"/>
      <c r="L166" s="32"/>
      <c r="M166" s="31"/>
      <c r="N166" s="31"/>
      <c r="O166" s="31"/>
      <c r="P166" s="39"/>
      <c r="Q166" s="34" t="n">
        <f aca="false">SUM(C166:P166)</f>
        <v>0</v>
      </c>
    </row>
    <row r="167" customFormat="false" ht="14.1" hidden="false" customHeight="true" outlineLevel="0" collapsed="false">
      <c r="A167" s="310" t="n">
        <v>10</v>
      </c>
      <c r="B167" s="35" t="s">
        <v>9</v>
      </c>
      <c r="C167" s="37"/>
      <c r="D167" s="30"/>
      <c r="E167" s="29"/>
      <c r="F167" s="29"/>
      <c r="G167" s="29"/>
      <c r="H167" s="41"/>
      <c r="I167" s="41"/>
      <c r="J167" s="41"/>
      <c r="K167" s="31"/>
      <c r="L167" s="32"/>
      <c r="M167" s="31"/>
      <c r="N167" s="31"/>
      <c r="O167" s="31"/>
      <c r="P167" s="39"/>
      <c r="Q167" s="34" t="n">
        <f aca="false">SUM(C167:P167)</f>
        <v>0</v>
      </c>
    </row>
    <row r="168" customFormat="false" ht="14.1" hidden="false" customHeight="true" outlineLevel="0" collapsed="false">
      <c r="A168" s="27" t="n">
        <v>11</v>
      </c>
      <c r="B168" s="35" t="s">
        <v>8</v>
      </c>
      <c r="C168" s="37"/>
      <c r="D168" s="30"/>
      <c r="E168" s="29"/>
      <c r="F168" s="29"/>
      <c r="G168" s="29"/>
      <c r="H168" s="41"/>
      <c r="I168" s="41"/>
      <c r="J168" s="41"/>
      <c r="K168" s="31"/>
      <c r="L168" s="32"/>
      <c r="M168" s="31"/>
      <c r="N168" s="31"/>
      <c r="O168" s="31"/>
      <c r="P168" s="39"/>
      <c r="Q168" s="34" t="n">
        <f aca="false">SUM(C168:P168)</f>
        <v>0</v>
      </c>
    </row>
    <row r="169" customFormat="false" ht="14.1" hidden="false" customHeight="true" outlineLevel="0" collapsed="false">
      <c r="A169" s="303" t="n">
        <v>12</v>
      </c>
      <c r="B169" s="43" t="s">
        <v>62</v>
      </c>
      <c r="C169" s="160"/>
      <c r="D169" s="181"/>
      <c r="E169" s="161"/>
      <c r="F169" s="161"/>
      <c r="G169" s="161"/>
      <c r="H169" s="163"/>
      <c r="I169" s="163"/>
      <c r="J169" s="163"/>
      <c r="K169" s="164"/>
      <c r="L169" s="49"/>
      <c r="M169" s="164"/>
      <c r="N169" s="164"/>
      <c r="O169" s="164"/>
      <c r="P169" s="302"/>
      <c r="Q169" s="34" t="n">
        <f aca="false">SUM(C169:P169)</f>
        <v>0</v>
      </c>
    </row>
    <row r="170" customFormat="false" ht="14.1" hidden="false" customHeight="true" outlineLevel="0" collapsed="false">
      <c r="A170" s="52"/>
      <c r="B170" s="167" t="s">
        <v>13</v>
      </c>
      <c r="C170" s="59" t="n">
        <f aca="false">C158+C159+C160+C161+C162+C163+C164+C165+C166+C167+C168+C169</f>
        <v>0</v>
      </c>
      <c r="D170" s="60"/>
      <c r="E170" s="60" t="n">
        <f aca="false">SUM(E161:E167)</f>
        <v>0</v>
      </c>
      <c r="F170" s="60"/>
      <c r="G170" s="60" t="n">
        <f aca="false">SUM(G158:G167)</f>
        <v>0</v>
      </c>
      <c r="H170" s="60"/>
      <c r="I170" s="60"/>
      <c r="J170" s="60"/>
      <c r="K170" s="311" t="n">
        <f aca="false">SUM(K161:K167)</f>
        <v>0</v>
      </c>
      <c r="L170" s="311" t="n">
        <f aca="false">SUM(L158:L169)</f>
        <v>0</v>
      </c>
      <c r="M170" s="311"/>
      <c r="N170" s="311" t="n">
        <f aca="false">SUM(N161:N167)</f>
        <v>0</v>
      </c>
      <c r="O170" s="311"/>
      <c r="P170" s="312"/>
      <c r="Q170" s="65" t="n">
        <f aca="false">SUM(Q158:Q169)</f>
        <v>0</v>
      </c>
    </row>
    <row r="171" customFormat="false" ht="14.1" hidden="false" customHeight="true" outlineLevel="0" collapsed="false">
      <c r="A171" s="52"/>
      <c r="B171" s="53" t="s">
        <v>14</v>
      </c>
      <c r="C171" s="59"/>
      <c r="D171" s="60"/>
      <c r="E171" s="61"/>
      <c r="F171" s="61"/>
      <c r="G171" s="61"/>
      <c r="H171" s="61"/>
      <c r="I171" s="61"/>
      <c r="J171" s="62"/>
      <c r="K171" s="63"/>
      <c r="L171" s="63"/>
      <c r="M171" s="63"/>
      <c r="N171" s="63"/>
      <c r="O171" s="63"/>
      <c r="P171" s="64"/>
      <c r="Q171" s="65" t="n">
        <f aca="false">E171+G171+H171+I171+J171+K171+L171+M171+N171+O171+P171</f>
        <v>0</v>
      </c>
    </row>
    <row r="172" s="73" customFormat="true" ht="14.1" hidden="false" customHeight="true" outlineLevel="0" collapsed="false">
      <c r="A172" s="66"/>
      <c r="B172" s="67"/>
      <c r="C172" s="68"/>
      <c r="D172" s="68"/>
      <c r="E172" s="69"/>
      <c r="F172" s="69"/>
      <c r="G172" s="69"/>
      <c r="H172" s="69"/>
      <c r="I172" s="69"/>
      <c r="J172" s="70"/>
      <c r="K172" s="71"/>
      <c r="L172" s="71"/>
      <c r="M172" s="71"/>
      <c r="N172" s="71"/>
      <c r="O172" s="71"/>
      <c r="P172" s="72"/>
      <c r="Q172" s="71"/>
    </row>
    <row r="173" customFormat="false" ht="19.5" hidden="false" customHeight="true" outlineLevel="0" collapsed="false">
      <c r="B173" s="1" t="s">
        <v>24</v>
      </c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1" hidden="false" customHeight="true" outlineLevel="0" collapsed="false">
      <c r="A174" s="2"/>
      <c r="B174" s="3" t="s">
        <v>59</v>
      </c>
      <c r="C174" s="100" t="n">
        <v>2111</v>
      </c>
      <c r="D174" s="100" t="n">
        <v>2120</v>
      </c>
      <c r="E174" s="100" t="n">
        <v>2210</v>
      </c>
      <c r="F174" s="133" t="n">
        <v>2220</v>
      </c>
      <c r="G174" s="134" t="n">
        <v>2230</v>
      </c>
      <c r="H174" s="134" t="n">
        <v>2240</v>
      </c>
      <c r="I174" s="134" t="n">
        <v>2250</v>
      </c>
      <c r="J174" s="134" t="n">
        <v>2271</v>
      </c>
      <c r="K174" s="135" t="n">
        <v>2272</v>
      </c>
      <c r="L174" s="135" t="n">
        <v>2273</v>
      </c>
      <c r="M174" s="136" t="n">
        <v>2274</v>
      </c>
      <c r="N174" s="136" t="n">
        <v>2275</v>
      </c>
      <c r="O174" s="136" t="n">
        <v>2800</v>
      </c>
      <c r="P174" s="137" t="n">
        <v>2282</v>
      </c>
      <c r="Q174" s="113" t="s">
        <v>2</v>
      </c>
    </row>
    <row r="175" customFormat="false" ht="14.1" hidden="false" customHeight="true" outlineLevel="0" collapsed="false">
      <c r="A175" s="14" t="n">
        <v>1</v>
      </c>
      <c r="B175" s="93" t="s">
        <v>60</v>
      </c>
      <c r="C175" s="36"/>
      <c r="D175" s="78"/>
      <c r="E175" s="78"/>
      <c r="F175" s="78"/>
      <c r="G175" s="16"/>
      <c r="H175" s="16"/>
      <c r="I175" s="16"/>
      <c r="J175" s="153"/>
      <c r="K175" s="154"/>
      <c r="L175" s="22"/>
      <c r="M175" s="22"/>
      <c r="N175" s="155"/>
      <c r="O175" s="155"/>
      <c r="P175" s="313"/>
      <c r="Q175" s="26" t="n">
        <f aca="false">SUM(C175:P175)</f>
        <v>0</v>
      </c>
    </row>
    <row r="176" customFormat="false" ht="12.75" hidden="false" customHeight="false" outlineLevel="0" collapsed="false">
      <c r="A176" s="27" t="n">
        <v>2</v>
      </c>
      <c r="B176" s="35" t="s">
        <v>61</v>
      </c>
      <c r="C176" s="37"/>
      <c r="D176" s="78"/>
      <c r="E176" s="37"/>
      <c r="F176" s="37"/>
      <c r="G176" s="29"/>
      <c r="H176" s="16"/>
      <c r="I176" s="16"/>
      <c r="J176" s="29"/>
      <c r="K176" s="31"/>
      <c r="L176" s="32"/>
      <c r="M176" s="32"/>
      <c r="N176" s="32"/>
      <c r="O176" s="32"/>
      <c r="P176" s="33"/>
      <c r="Q176" s="34" t="n">
        <f aca="false">SUM(E176:P176)</f>
        <v>0</v>
      </c>
    </row>
    <row r="177" customFormat="false" ht="12.75" hidden="false" customHeight="false" outlineLevel="0" collapsed="false">
      <c r="A177" s="27" t="n">
        <v>3</v>
      </c>
      <c r="B177" s="35" t="s">
        <v>11</v>
      </c>
      <c r="C177" s="37"/>
      <c r="D177" s="78"/>
      <c r="E177" s="37"/>
      <c r="F177" s="37"/>
      <c r="G177" s="29"/>
      <c r="H177" s="16"/>
      <c r="I177" s="16"/>
      <c r="J177" s="29"/>
      <c r="K177" s="31"/>
      <c r="L177" s="32"/>
      <c r="M177" s="32"/>
      <c r="N177" s="32"/>
      <c r="O177" s="32"/>
      <c r="P177" s="33"/>
      <c r="Q177" s="34" t="n">
        <f aca="false">SUM(E177:P177)</f>
        <v>0</v>
      </c>
    </row>
    <row r="178" customFormat="false" ht="14.1" hidden="false" customHeight="true" outlineLevel="0" collapsed="false">
      <c r="A178" s="27" t="n">
        <v>4</v>
      </c>
      <c r="B178" s="35" t="s">
        <v>3</v>
      </c>
      <c r="C178" s="37"/>
      <c r="D178" s="78"/>
      <c r="E178" s="29"/>
      <c r="F178" s="29"/>
      <c r="G178" s="29"/>
      <c r="H178" s="29"/>
      <c r="I178" s="29"/>
      <c r="J178" s="38"/>
      <c r="K178" s="31"/>
      <c r="L178" s="32"/>
      <c r="M178" s="32"/>
      <c r="N178" s="32"/>
      <c r="O178" s="32"/>
      <c r="P178" s="39"/>
      <c r="Q178" s="34" t="n">
        <f aca="false">SUM(C178:P178)</f>
        <v>0</v>
      </c>
    </row>
    <row r="179" customFormat="false" ht="14.1" hidden="false" customHeight="true" outlineLevel="0" collapsed="false">
      <c r="A179" s="27" t="n">
        <v>5</v>
      </c>
      <c r="B179" s="35" t="s">
        <v>10</v>
      </c>
      <c r="C179" s="37"/>
      <c r="D179" s="78"/>
      <c r="E179" s="29"/>
      <c r="F179" s="29"/>
      <c r="G179" s="29"/>
      <c r="H179" s="29"/>
      <c r="I179" s="29"/>
      <c r="J179" s="38"/>
      <c r="K179" s="31"/>
      <c r="L179" s="32"/>
      <c r="M179" s="32"/>
      <c r="N179" s="32"/>
      <c r="O179" s="32"/>
      <c r="P179" s="39"/>
      <c r="Q179" s="34" t="n">
        <f aca="false">SUM(C179:P179)</f>
        <v>0</v>
      </c>
    </row>
    <row r="180" customFormat="false" ht="14.1" hidden="false" customHeight="true" outlineLevel="0" collapsed="false">
      <c r="A180" s="27" t="n">
        <v>6</v>
      </c>
      <c r="B180" s="35" t="s">
        <v>5</v>
      </c>
      <c r="C180" s="37"/>
      <c r="D180" s="78"/>
      <c r="E180" s="29"/>
      <c r="F180" s="29"/>
      <c r="G180" s="29"/>
      <c r="H180" s="29"/>
      <c r="I180" s="29"/>
      <c r="J180" s="40"/>
      <c r="K180" s="31"/>
      <c r="L180" s="32"/>
      <c r="M180" s="32"/>
      <c r="N180" s="32"/>
      <c r="O180" s="32"/>
      <c r="P180" s="39"/>
      <c r="Q180" s="34" t="n">
        <f aca="false">SUM(C180:P180)</f>
        <v>0</v>
      </c>
    </row>
    <row r="181" customFormat="false" ht="14.1" hidden="false" customHeight="true" outlineLevel="0" collapsed="false">
      <c r="A181" s="27" t="n">
        <v>7</v>
      </c>
      <c r="B181" s="35" t="s">
        <v>12</v>
      </c>
      <c r="C181" s="37"/>
      <c r="D181" s="78"/>
      <c r="E181" s="29"/>
      <c r="F181" s="29"/>
      <c r="G181" s="29"/>
      <c r="H181" s="29"/>
      <c r="I181" s="29"/>
      <c r="J181" s="38"/>
      <c r="K181" s="31"/>
      <c r="L181" s="32"/>
      <c r="M181" s="32"/>
      <c r="N181" s="32"/>
      <c r="O181" s="32"/>
      <c r="P181" s="39"/>
      <c r="Q181" s="34" t="n">
        <f aca="false">SUM(C181:P181)</f>
        <v>0</v>
      </c>
    </row>
    <row r="182" customFormat="false" ht="14.1" hidden="false" customHeight="true" outlineLevel="0" collapsed="false">
      <c r="A182" s="27" t="n">
        <v>8</v>
      </c>
      <c r="B182" s="35" t="s">
        <v>4</v>
      </c>
      <c r="C182" s="37"/>
      <c r="D182" s="78"/>
      <c r="E182" s="29"/>
      <c r="F182" s="29"/>
      <c r="G182" s="29"/>
      <c r="H182" s="38"/>
      <c r="I182" s="38"/>
      <c r="J182" s="38"/>
      <c r="K182" s="31"/>
      <c r="L182" s="32"/>
      <c r="M182" s="31"/>
      <c r="N182" s="31"/>
      <c r="O182" s="31"/>
      <c r="P182" s="39"/>
      <c r="Q182" s="34" t="n">
        <f aca="false">SUM(C182:P182)</f>
        <v>0</v>
      </c>
    </row>
    <row r="183" customFormat="false" ht="14.1" hidden="false" customHeight="true" outlineLevel="0" collapsed="false">
      <c r="A183" s="27" t="n">
        <v>9</v>
      </c>
      <c r="B183" s="35" t="s">
        <v>6</v>
      </c>
      <c r="C183" s="37"/>
      <c r="D183" s="78"/>
      <c r="E183" s="29"/>
      <c r="F183" s="29"/>
      <c r="G183" s="29"/>
      <c r="H183" s="38"/>
      <c r="I183" s="38"/>
      <c r="J183" s="38"/>
      <c r="K183" s="31"/>
      <c r="L183" s="32"/>
      <c r="M183" s="31"/>
      <c r="N183" s="31"/>
      <c r="O183" s="31"/>
      <c r="P183" s="39"/>
      <c r="Q183" s="34" t="n">
        <f aca="false">SUM(C183:P183)</f>
        <v>0</v>
      </c>
    </row>
    <row r="184" customFormat="false" ht="14.1" hidden="false" customHeight="true" outlineLevel="0" collapsed="false">
      <c r="A184" s="310" t="n">
        <v>10</v>
      </c>
      <c r="B184" s="35" t="s">
        <v>9</v>
      </c>
      <c r="C184" s="37"/>
      <c r="D184" s="78"/>
      <c r="E184" s="29"/>
      <c r="F184" s="29"/>
      <c r="G184" s="29"/>
      <c r="H184" s="41"/>
      <c r="I184" s="41"/>
      <c r="J184" s="41"/>
      <c r="K184" s="31"/>
      <c r="L184" s="32"/>
      <c r="M184" s="31"/>
      <c r="N184" s="31"/>
      <c r="O184" s="31"/>
      <c r="P184" s="39"/>
      <c r="Q184" s="34" t="n">
        <f aca="false">SUM(C184:P184)</f>
        <v>0</v>
      </c>
    </row>
    <row r="185" customFormat="false" ht="14.1" hidden="false" customHeight="true" outlineLevel="0" collapsed="false">
      <c r="A185" s="27" t="n">
        <v>11</v>
      </c>
      <c r="B185" s="35" t="s">
        <v>8</v>
      </c>
      <c r="C185" s="37"/>
      <c r="D185" s="78"/>
      <c r="E185" s="29"/>
      <c r="F185" s="29"/>
      <c r="G185" s="29"/>
      <c r="H185" s="41"/>
      <c r="I185" s="41"/>
      <c r="J185" s="41"/>
      <c r="K185" s="31"/>
      <c r="L185" s="32"/>
      <c r="M185" s="31"/>
      <c r="N185" s="31"/>
      <c r="O185" s="31"/>
      <c r="P185" s="39"/>
      <c r="Q185" s="34" t="n">
        <f aca="false">SUM(C185:P185)</f>
        <v>0</v>
      </c>
    </row>
    <row r="186" customFormat="false" ht="14.1" hidden="false" customHeight="true" outlineLevel="0" collapsed="false">
      <c r="A186" s="303" t="n">
        <v>12</v>
      </c>
      <c r="B186" s="43" t="s">
        <v>62</v>
      </c>
      <c r="C186" s="160"/>
      <c r="D186" s="78"/>
      <c r="E186" s="161"/>
      <c r="F186" s="161"/>
      <c r="G186" s="161"/>
      <c r="H186" s="163"/>
      <c r="I186" s="163"/>
      <c r="J186" s="163"/>
      <c r="K186" s="164"/>
      <c r="L186" s="49"/>
      <c r="M186" s="164"/>
      <c r="N186" s="164"/>
      <c r="O186" s="164"/>
      <c r="P186" s="302"/>
      <c r="Q186" s="34" t="n">
        <f aca="false">SUM(C186:P186)</f>
        <v>0</v>
      </c>
    </row>
    <row r="187" customFormat="false" ht="14.1" hidden="false" customHeight="true" outlineLevel="0" collapsed="false">
      <c r="A187" s="304"/>
      <c r="B187" s="53" t="s">
        <v>13</v>
      </c>
      <c r="C187" s="59" t="n">
        <f aca="false">C175+C176+C177+C178+C179+C180+C181+C182+C183+C184+C185+C186</f>
        <v>0</v>
      </c>
      <c r="D187" s="59" t="n">
        <f aca="false">D175+D176+D177+D178+D179+D180+D181+D182+D183+D184+D185+D186</f>
        <v>0</v>
      </c>
      <c r="E187" s="60" t="n">
        <f aca="false">SUM(E178:E184)</f>
        <v>0</v>
      </c>
      <c r="F187" s="60"/>
      <c r="G187" s="60" t="n">
        <f aca="false">SUM(G175:G184)</f>
        <v>0</v>
      </c>
      <c r="H187" s="60"/>
      <c r="I187" s="60"/>
      <c r="J187" s="60"/>
      <c r="K187" s="311" t="n">
        <f aca="false">SUM(K178:K184)</f>
        <v>0</v>
      </c>
      <c r="L187" s="311" t="n">
        <f aca="false">SUM(L175:L186)</f>
        <v>0</v>
      </c>
      <c r="M187" s="311"/>
      <c r="N187" s="311" t="n">
        <f aca="false">SUM(N178:N184)</f>
        <v>0</v>
      </c>
      <c r="O187" s="311"/>
      <c r="P187" s="312"/>
      <c r="Q187" s="65" t="n">
        <f aca="false">SUM(Q175:Q186)</f>
        <v>0</v>
      </c>
    </row>
    <row r="188" customFormat="false" ht="14.1" hidden="false" customHeight="true" outlineLevel="0" collapsed="false">
      <c r="A188" s="52"/>
      <c r="B188" s="53" t="s">
        <v>14</v>
      </c>
      <c r="C188" s="59"/>
      <c r="D188" s="60"/>
      <c r="E188" s="61"/>
      <c r="F188" s="61"/>
      <c r="G188" s="61"/>
      <c r="H188" s="61"/>
      <c r="I188" s="61"/>
      <c r="J188" s="62"/>
      <c r="K188" s="63"/>
      <c r="L188" s="63"/>
      <c r="M188" s="63"/>
      <c r="N188" s="63"/>
      <c r="O188" s="63"/>
      <c r="P188" s="64"/>
      <c r="Q188" s="65" t="n">
        <f aca="false">E188+G188+H188+I188+J188+K188+L188+M188+N188+O188+P188</f>
        <v>0</v>
      </c>
    </row>
    <row r="189" s="73" customFormat="true" ht="14.1" hidden="false" customHeight="true" outlineLevel="0" collapsed="false">
      <c r="A189" s="66"/>
      <c r="B189" s="67"/>
      <c r="C189" s="68"/>
      <c r="D189" s="68"/>
      <c r="E189" s="69"/>
      <c r="F189" s="69"/>
      <c r="G189" s="69"/>
      <c r="H189" s="69"/>
      <c r="I189" s="69"/>
      <c r="J189" s="70"/>
      <c r="K189" s="71"/>
      <c r="L189" s="71"/>
      <c r="M189" s="71"/>
      <c r="N189" s="71"/>
      <c r="O189" s="71"/>
      <c r="P189" s="72"/>
      <c r="Q189" s="71"/>
    </row>
    <row r="190" customFormat="false" ht="19.5" hidden="false" customHeight="false" outlineLevel="0" collapsed="false">
      <c r="B190" s="1" t="s">
        <v>25</v>
      </c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1" hidden="false" customHeight="true" outlineLevel="0" collapsed="false">
      <c r="A191" s="2"/>
      <c r="B191" s="3" t="s">
        <v>59</v>
      </c>
      <c r="C191" s="100" t="n">
        <v>2110</v>
      </c>
      <c r="D191" s="100" t="n">
        <v>2111</v>
      </c>
      <c r="E191" s="100" t="n">
        <v>2210</v>
      </c>
      <c r="F191" s="133" t="n">
        <v>2220</v>
      </c>
      <c r="G191" s="134" t="n">
        <v>2230</v>
      </c>
      <c r="H191" s="134" t="n">
        <v>2240</v>
      </c>
      <c r="I191" s="134" t="n">
        <v>2250</v>
      </c>
      <c r="J191" s="134" t="n">
        <v>2271</v>
      </c>
      <c r="K191" s="135" t="n">
        <v>2272</v>
      </c>
      <c r="L191" s="135" t="n">
        <v>2273</v>
      </c>
      <c r="M191" s="136" t="n">
        <v>2274</v>
      </c>
      <c r="N191" s="136" t="n">
        <v>2275</v>
      </c>
      <c r="O191" s="136" t="n">
        <v>2800</v>
      </c>
      <c r="P191" s="137" t="n">
        <v>2282</v>
      </c>
      <c r="Q191" s="113" t="s">
        <v>2</v>
      </c>
    </row>
    <row r="192" customFormat="false" ht="14.1" hidden="false" customHeight="true" outlineLevel="0" collapsed="false">
      <c r="A192" s="14" t="n">
        <v>1</v>
      </c>
      <c r="B192" s="93" t="s">
        <v>60</v>
      </c>
      <c r="C192" s="36"/>
      <c r="D192" s="78"/>
      <c r="E192" s="78"/>
      <c r="F192" s="78"/>
      <c r="G192" s="16"/>
      <c r="H192" s="16"/>
      <c r="I192" s="16"/>
      <c r="J192" s="153"/>
      <c r="K192" s="154"/>
      <c r="L192" s="22"/>
      <c r="M192" s="22"/>
      <c r="N192" s="155"/>
      <c r="O192" s="155"/>
      <c r="P192" s="313"/>
      <c r="Q192" s="26" t="n">
        <f aca="false">SUM(C192:P192)</f>
        <v>0</v>
      </c>
    </row>
    <row r="193" customFormat="false" ht="12.75" hidden="false" customHeight="false" outlineLevel="0" collapsed="false">
      <c r="A193" s="27" t="n">
        <v>2</v>
      </c>
      <c r="B193" s="35" t="s">
        <v>61</v>
      </c>
      <c r="C193" s="292"/>
      <c r="D193" s="293"/>
      <c r="E193" s="37"/>
      <c r="F193" s="37"/>
      <c r="G193" s="29"/>
      <c r="H193" s="16"/>
      <c r="I193" s="16"/>
      <c r="J193" s="29"/>
      <c r="K193" s="31"/>
      <c r="L193" s="32"/>
      <c r="M193" s="32"/>
      <c r="N193" s="32"/>
      <c r="O193" s="32"/>
      <c r="P193" s="33"/>
      <c r="Q193" s="34" t="n">
        <f aca="false">SUM(E193:P193)</f>
        <v>0</v>
      </c>
    </row>
    <row r="194" customFormat="false" ht="12.75" hidden="false" customHeight="false" outlineLevel="0" collapsed="false">
      <c r="A194" s="27" t="n">
        <v>3</v>
      </c>
      <c r="B194" s="35" t="s">
        <v>11</v>
      </c>
      <c r="C194" s="292"/>
      <c r="D194" s="293"/>
      <c r="E194" s="37"/>
      <c r="F194" s="37"/>
      <c r="G194" s="29"/>
      <c r="H194" s="16"/>
      <c r="I194" s="16"/>
      <c r="J194" s="29"/>
      <c r="K194" s="31"/>
      <c r="L194" s="32"/>
      <c r="M194" s="32"/>
      <c r="N194" s="32"/>
      <c r="O194" s="32"/>
      <c r="P194" s="33"/>
      <c r="Q194" s="34" t="n">
        <f aca="false">SUM(E194:P194)</f>
        <v>0</v>
      </c>
    </row>
    <row r="195" customFormat="false" ht="14.1" hidden="false" customHeight="true" outlineLevel="0" collapsed="false">
      <c r="A195" s="27" t="n">
        <v>4</v>
      </c>
      <c r="B195" s="35" t="s">
        <v>3</v>
      </c>
      <c r="C195" s="37"/>
      <c r="D195" s="30"/>
      <c r="E195" s="29"/>
      <c r="F195" s="29"/>
      <c r="G195" s="29"/>
      <c r="H195" s="29"/>
      <c r="I195" s="29"/>
      <c r="J195" s="38"/>
      <c r="K195" s="31"/>
      <c r="L195" s="32"/>
      <c r="M195" s="32"/>
      <c r="N195" s="32"/>
      <c r="O195" s="32"/>
      <c r="P195" s="39"/>
      <c r="Q195" s="34" t="n">
        <f aca="false">SUM(C195:P195)</f>
        <v>0</v>
      </c>
    </row>
    <row r="196" customFormat="false" ht="14.1" hidden="false" customHeight="true" outlineLevel="0" collapsed="false">
      <c r="A196" s="27" t="n">
        <v>5</v>
      </c>
      <c r="B196" s="35" t="s">
        <v>10</v>
      </c>
      <c r="C196" s="37"/>
      <c r="D196" s="30"/>
      <c r="E196" s="29"/>
      <c r="F196" s="29"/>
      <c r="G196" s="29"/>
      <c r="H196" s="29"/>
      <c r="I196" s="29"/>
      <c r="J196" s="38"/>
      <c r="K196" s="31"/>
      <c r="L196" s="32"/>
      <c r="M196" s="32"/>
      <c r="N196" s="32"/>
      <c r="O196" s="32"/>
      <c r="P196" s="39"/>
      <c r="Q196" s="34" t="n">
        <f aca="false">SUM(C196:P196)</f>
        <v>0</v>
      </c>
    </row>
    <row r="197" customFormat="false" ht="14.1" hidden="false" customHeight="true" outlineLevel="0" collapsed="false">
      <c r="A197" s="27" t="n">
        <v>6</v>
      </c>
      <c r="B197" s="35" t="s">
        <v>5</v>
      </c>
      <c r="C197" s="37"/>
      <c r="D197" s="30"/>
      <c r="E197" s="29"/>
      <c r="F197" s="29"/>
      <c r="G197" s="29"/>
      <c r="H197" s="29"/>
      <c r="I197" s="29"/>
      <c r="J197" s="40"/>
      <c r="K197" s="31"/>
      <c r="L197" s="32"/>
      <c r="M197" s="32"/>
      <c r="N197" s="32"/>
      <c r="O197" s="32"/>
      <c r="P197" s="39"/>
      <c r="Q197" s="34" t="n">
        <f aca="false">SUM(C197:P197)</f>
        <v>0</v>
      </c>
    </row>
    <row r="198" customFormat="false" ht="14.1" hidden="false" customHeight="true" outlineLevel="0" collapsed="false">
      <c r="A198" s="27" t="n">
        <v>7</v>
      </c>
      <c r="B198" s="35" t="s">
        <v>12</v>
      </c>
      <c r="C198" s="37"/>
      <c r="D198" s="30"/>
      <c r="E198" s="29"/>
      <c r="F198" s="29"/>
      <c r="G198" s="29"/>
      <c r="H198" s="29"/>
      <c r="I198" s="29"/>
      <c r="J198" s="38"/>
      <c r="K198" s="31"/>
      <c r="L198" s="32"/>
      <c r="M198" s="32"/>
      <c r="N198" s="32"/>
      <c r="O198" s="32"/>
      <c r="P198" s="39"/>
      <c r="Q198" s="34" t="n">
        <f aca="false">SUM(C198:P198)</f>
        <v>0</v>
      </c>
    </row>
    <row r="199" customFormat="false" ht="14.1" hidden="false" customHeight="true" outlineLevel="0" collapsed="false">
      <c r="A199" s="27" t="n">
        <v>8</v>
      </c>
      <c r="B199" s="35" t="s">
        <v>4</v>
      </c>
      <c r="C199" s="37"/>
      <c r="D199" s="30"/>
      <c r="E199" s="29"/>
      <c r="F199" s="29"/>
      <c r="G199" s="29"/>
      <c r="H199" s="38"/>
      <c r="I199" s="38"/>
      <c r="J199" s="38"/>
      <c r="K199" s="31"/>
      <c r="L199" s="32"/>
      <c r="M199" s="31"/>
      <c r="N199" s="31"/>
      <c r="O199" s="31"/>
      <c r="P199" s="39"/>
      <c r="Q199" s="34" t="n">
        <f aca="false">SUM(C199:P199)</f>
        <v>0</v>
      </c>
    </row>
    <row r="200" customFormat="false" ht="14.1" hidden="false" customHeight="true" outlineLevel="0" collapsed="false">
      <c r="A200" s="27" t="n">
        <v>9</v>
      </c>
      <c r="B200" s="35" t="s">
        <v>6</v>
      </c>
      <c r="C200" s="37"/>
      <c r="D200" s="30"/>
      <c r="E200" s="29"/>
      <c r="F200" s="29"/>
      <c r="G200" s="29"/>
      <c r="H200" s="38"/>
      <c r="I200" s="38"/>
      <c r="J200" s="38"/>
      <c r="K200" s="31"/>
      <c r="L200" s="32"/>
      <c r="M200" s="31"/>
      <c r="N200" s="31"/>
      <c r="O200" s="31"/>
      <c r="P200" s="39"/>
      <c r="Q200" s="34" t="n">
        <f aca="false">SUM(C200:P200)</f>
        <v>0</v>
      </c>
    </row>
    <row r="201" customFormat="false" ht="14.1" hidden="false" customHeight="true" outlineLevel="0" collapsed="false">
      <c r="A201" s="310" t="n">
        <v>10</v>
      </c>
      <c r="B201" s="35" t="s">
        <v>9</v>
      </c>
      <c r="C201" s="37"/>
      <c r="D201" s="30"/>
      <c r="E201" s="29"/>
      <c r="F201" s="29"/>
      <c r="G201" s="29"/>
      <c r="H201" s="41"/>
      <c r="I201" s="41"/>
      <c r="J201" s="41"/>
      <c r="K201" s="31"/>
      <c r="L201" s="32"/>
      <c r="M201" s="31"/>
      <c r="N201" s="31"/>
      <c r="O201" s="31"/>
      <c r="P201" s="39"/>
      <c r="Q201" s="34" t="n">
        <f aca="false">SUM(C201:P201)</f>
        <v>0</v>
      </c>
    </row>
    <row r="202" customFormat="false" ht="14.1" hidden="false" customHeight="true" outlineLevel="0" collapsed="false">
      <c r="A202" s="27" t="n">
        <v>11</v>
      </c>
      <c r="B202" s="35" t="s">
        <v>8</v>
      </c>
      <c r="C202" s="37"/>
      <c r="D202" s="30"/>
      <c r="E202" s="29"/>
      <c r="F202" s="29"/>
      <c r="G202" s="29"/>
      <c r="H202" s="41"/>
      <c r="I202" s="41"/>
      <c r="J202" s="41"/>
      <c r="K202" s="31"/>
      <c r="L202" s="32"/>
      <c r="M202" s="31"/>
      <c r="N202" s="31"/>
      <c r="O202" s="31"/>
      <c r="P202" s="39"/>
      <c r="Q202" s="34"/>
    </row>
    <row r="203" customFormat="false" ht="14.1" hidden="false" customHeight="true" outlineLevel="0" collapsed="false">
      <c r="A203" s="303" t="n">
        <v>12</v>
      </c>
      <c r="B203" s="43" t="s">
        <v>62</v>
      </c>
      <c r="C203" s="160"/>
      <c r="D203" s="181"/>
      <c r="E203" s="161"/>
      <c r="F203" s="161"/>
      <c r="G203" s="161"/>
      <c r="H203" s="163"/>
      <c r="I203" s="163"/>
      <c r="J203" s="163"/>
      <c r="K203" s="164"/>
      <c r="L203" s="49"/>
      <c r="M203" s="164"/>
      <c r="N203" s="164"/>
      <c r="O203" s="164"/>
      <c r="P203" s="302"/>
      <c r="Q203" s="51"/>
    </row>
    <row r="204" customFormat="false" ht="14.1" hidden="false" customHeight="true" outlineLevel="0" collapsed="false">
      <c r="A204" s="52"/>
      <c r="B204" s="167" t="s">
        <v>13</v>
      </c>
      <c r="C204" s="59"/>
      <c r="D204" s="60"/>
      <c r="E204" s="60" t="n">
        <f aca="false">SUM(E195:E201)</f>
        <v>0</v>
      </c>
      <c r="F204" s="60"/>
      <c r="G204" s="60" t="n">
        <f aca="false">SUM(G192:G201)</f>
        <v>0</v>
      </c>
      <c r="H204" s="60"/>
      <c r="I204" s="60"/>
      <c r="J204" s="60"/>
      <c r="K204" s="311" t="n">
        <f aca="false">SUM(K195:K201)</f>
        <v>0</v>
      </c>
      <c r="L204" s="311" t="n">
        <f aca="false">L192+L193+L194+L195+L196+L197+L198+L199+L200+L201+L202+L203</f>
        <v>0</v>
      </c>
      <c r="M204" s="311"/>
      <c r="N204" s="311" t="n">
        <f aca="false">SUM(N195:N201)</f>
        <v>0</v>
      </c>
      <c r="O204" s="311"/>
      <c r="P204" s="312"/>
      <c r="Q204" s="65" t="n">
        <f aca="false">SUM(Q192:Q201)</f>
        <v>0</v>
      </c>
    </row>
    <row r="205" customFormat="false" ht="14.1" hidden="false" customHeight="true" outlineLevel="0" collapsed="false">
      <c r="A205" s="52"/>
      <c r="B205" s="53" t="s">
        <v>14</v>
      </c>
      <c r="C205" s="59"/>
      <c r="D205" s="60"/>
      <c r="E205" s="61"/>
      <c r="F205" s="61"/>
      <c r="G205" s="61"/>
      <c r="H205" s="61"/>
      <c r="I205" s="61"/>
      <c r="J205" s="62"/>
      <c r="K205" s="63"/>
      <c r="L205" s="63"/>
      <c r="M205" s="63"/>
      <c r="N205" s="63"/>
      <c r="O205" s="63"/>
      <c r="P205" s="64"/>
      <c r="Q205" s="65" t="n">
        <f aca="false">E205+G205+H205+I205+J205+K205+L205+M205+N205+O205+P205</f>
        <v>0</v>
      </c>
    </row>
    <row r="206" customFormat="false" ht="15.75" hidden="false" customHeight="false" outlineLevel="0" collapsed="false"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</row>
    <row r="207" customFormat="false" ht="15.75" hidden="false" customHeight="false" outlineLevel="0" collapsed="false"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</row>
    <row r="208" customFormat="false" ht="50.25" hidden="false" customHeight="true" outlineLevel="0" collapsed="false"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</row>
    <row r="209" customFormat="false" ht="49.5" hidden="false" customHeight="true" outlineLevel="0" collapsed="false"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</row>
    <row r="210" customFormat="false" ht="15.75" hidden="false" customHeight="false" outlineLevel="0" collapsed="false"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</row>
    <row r="211" customFormat="false" ht="15.75" hidden="false" customHeight="false" outlineLevel="0" collapsed="false"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</row>
    <row r="212" customFormat="false" ht="19.5" hidden="false" customHeight="true" outlineLevel="0" collapsed="false">
      <c r="B212" s="1" t="s">
        <v>64</v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1" hidden="false" customHeight="true" outlineLevel="0" collapsed="false">
      <c r="A213" s="2"/>
      <c r="B213" s="3" t="s">
        <v>59</v>
      </c>
      <c r="C213" s="5" t="n">
        <v>2111</v>
      </c>
      <c r="D213" s="5" t="n">
        <v>2120</v>
      </c>
      <c r="E213" s="5" t="n">
        <v>2210</v>
      </c>
      <c r="F213" s="6" t="n">
        <v>2220</v>
      </c>
      <c r="G213" s="7" t="n">
        <v>2230</v>
      </c>
      <c r="H213" s="7" t="n">
        <v>2240</v>
      </c>
      <c r="I213" s="7" t="n">
        <v>2250</v>
      </c>
      <c r="J213" s="7" t="n">
        <v>2271</v>
      </c>
      <c r="K213" s="77" t="n">
        <v>2272</v>
      </c>
      <c r="L213" s="77" t="n">
        <v>2273</v>
      </c>
      <c r="M213" s="11" t="n">
        <v>2274</v>
      </c>
      <c r="N213" s="11" t="n">
        <v>2275</v>
      </c>
      <c r="O213" s="11" t="n">
        <v>2800</v>
      </c>
      <c r="P213" s="12" t="n">
        <v>2282</v>
      </c>
      <c r="Q213" s="13" t="s">
        <v>28</v>
      </c>
    </row>
    <row r="214" customFormat="false" ht="19.5" hidden="false" customHeight="true" outlineLevel="0" collapsed="false">
      <c r="A214" s="152" t="n">
        <v>1</v>
      </c>
      <c r="B214" s="93" t="s">
        <v>60</v>
      </c>
      <c r="C214" s="29" t="n">
        <f aca="false">C4+C21+C38+C55+C72+C89+C107+C123+C140</f>
        <v>0</v>
      </c>
      <c r="D214" s="29" t="n">
        <f aca="false">D4+D21+D38+D55+D72+D89+D107+D123+D140</f>
        <v>0</v>
      </c>
      <c r="E214" s="29" t="n">
        <f aca="false">E4+E21+E38+E55+E72+E89+E107+E123+E140</f>
        <v>0</v>
      </c>
      <c r="F214" s="29" t="n">
        <f aca="false">F4+F21+F38+F55+F72+F89+F107+F123+F140</f>
        <v>0</v>
      </c>
      <c r="G214" s="29" t="n">
        <f aca="false">G4+G21+G38+G55+G72+G89+G107+G123+G140+G158+G175+G192</f>
        <v>9628.04</v>
      </c>
      <c r="H214" s="29" t="n">
        <f aca="false">H4+H21+H38+H55+H72+H89+H107+H123+H140</f>
        <v>0</v>
      </c>
      <c r="I214" s="29" t="n">
        <f aca="false">I4+I21+I38+I55+I72+I89+I107+I123+I140</f>
        <v>0</v>
      </c>
      <c r="J214" s="29" t="n">
        <f aca="false">J4+J21+J38+J55+J72+J89+J107+J123+J140</f>
        <v>0</v>
      </c>
      <c r="K214" s="29" t="n">
        <f aca="false">K4+K21+K38+K55+K72+K89+K107+K123+K140</f>
        <v>0</v>
      </c>
      <c r="L214" s="29" t="n">
        <f aca="false">L4+L21+L38+L55+L72+L89+L107+L123+L140</f>
        <v>0</v>
      </c>
      <c r="M214" s="29" t="n">
        <f aca="false">M4+M21+M38+M55+M72+M89+M107+M123+M140</f>
        <v>0</v>
      </c>
      <c r="N214" s="29" t="n">
        <f aca="false">N4+N21+N38+N55+N72+N89+N107+N123+N140</f>
        <v>0</v>
      </c>
      <c r="O214" s="29" t="n">
        <f aca="false">O4+O21+O38+O55+O72+O89+O107+O123+O140</f>
        <v>0</v>
      </c>
      <c r="P214" s="29" t="n">
        <f aca="false">P4+P21+P38+P55+P72+P89+P107+P123+P140</f>
        <v>0</v>
      </c>
      <c r="Q214" s="26" t="n">
        <f aca="false">C214+D214+E214+F214+G214+H214+I214+J214+K214+L214+M214+N214+O214+P214</f>
        <v>9628.04</v>
      </c>
      <c r="R214" s="96"/>
    </row>
    <row r="215" customFormat="false" ht="15.75" hidden="false" customHeight="true" outlineLevel="0" collapsed="false">
      <c r="A215" s="158" t="n">
        <v>2</v>
      </c>
      <c r="B215" s="35" t="s">
        <v>61</v>
      </c>
      <c r="C215" s="29" t="n">
        <f aca="false">C5+C22+C39+C56+C73+C90+C108+C124+C141</f>
        <v>0</v>
      </c>
      <c r="D215" s="29" t="n">
        <f aca="false">D5+D22+D39+D56+D73+D90+D108+D124+D141</f>
        <v>0</v>
      </c>
      <c r="E215" s="29" t="n">
        <f aca="false">E5+E22+E39+E56+E73+E90+E108+E124+E141</f>
        <v>0</v>
      </c>
      <c r="F215" s="29" t="n">
        <f aca="false">F5+F22+F39+F56+F73+F90+F108+F124+F141</f>
        <v>0</v>
      </c>
      <c r="G215" s="29" t="n">
        <f aca="false">G5+G22+G39+G56+G73+G90+G108+G124+G141+G159+G176+G193</f>
        <v>4989.07</v>
      </c>
      <c r="H215" s="29" t="n">
        <f aca="false">H5+H22+H39+H56+H73+H90+H108+H124+H141</f>
        <v>0</v>
      </c>
      <c r="I215" s="29" t="n">
        <f aca="false">I5+I22+I39+I56+I73+I90+I108+I124+I141</f>
        <v>0</v>
      </c>
      <c r="J215" s="29" t="n">
        <f aca="false">J5+J22+J39+J56+J73+J90+J108+J124+J141</f>
        <v>0</v>
      </c>
      <c r="K215" s="29" t="n">
        <f aca="false">K5+K22+K39+K56+K73+K90+K108+K124+K141</f>
        <v>0</v>
      </c>
      <c r="L215" s="29" t="n">
        <f aca="false">L5+L22+L39+L56+L73+L90+L108+L124+L141</f>
        <v>0</v>
      </c>
      <c r="M215" s="29" t="n">
        <f aca="false">M5+M22+M39+M56+M73+M90+M108+M124+M141</f>
        <v>0</v>
      </c>
      <c r="N215" s="29" t="n">
        <f aca="false">N5+N22+N39+N56+N73+N90+N108+N124+N141</f>
        <v>0</v>
      </c>
      <c r="O215" s="29" t="n">
        <f aca="false">O5+O22+O39+O56+O73+O90+O108+O124+O141</f>
        <v>0</v>
      </c>
      <c r="P215" s="29" t="n">
        <f aca="false">P5+P22+P39+P56+P73+P90+P108+P124+P141</f>
        <v>0</v>
      </c>
      <c r="Q215" s="34" t="n">
        <f aca="false">C215+D215+E215+F215+G215+H215+I215+J215+K215+L215+M215+N215+O215+P215</f>
        <v>4989.07</v>
      </c>
      <c r="R215" s="96"/>
    </row>
    <row r="216" customFormat="false" ht="16.5" hidden="false" customHeight="true" outlineLevel="0" collapsed="false">
      <c r="A216" s="158" t="n">
        <v>3</v>
      </c>
      <c r="B216" s="35" t="s">
        <v>11</v>
      </c>
      <c r="C216" s="29" t="n">
        <f aca="false">C6+C23+C40+C57+C74+C91+C109+C125+C142</f>
        <v>0</v>
      </c>
      <c r="D216" s="29" t="n">
        <f aca="false">D6+D23+D40+D57+D74+D91+D109+D125+D142</f>
        <v>0</v>
      </c>
      <c r="E216" s="29" t="n">
        <f aca="false">E6+E23+E40+E57+E74+E91+E109+E125+E142</f>
        <v>0</v>
      </c>
      <c r="F216" s="29" t="n">
        <f aca="false">F6+F23+F40+F57+F74+F91+F109+F125+F142</f>
        <v>0</v>
      </c>
      <c r="G216" s="29" t="n">
        <f aca="false">G6+G23+G40+G57+G74+G91+G109+G125+G142+G160+G177+G194</f>
        <v>3762.18</v>
      </c>
      <c r="H216" s="29" t="n">
        <f aca="false">H6+H23+H40+H57+H74+H91+H109+H125+H142</f>
        <v>0</v>
      </c>
      <c r="I216" s="29" t="n">
        <f aca="false">I6+I23+I40+I57+I74+I91+I109+I125+I142</f>
        <v>0</v>
      </c>
      <c r="J216" s="29" t="n">
        <f aca="false">J6+J23+J40+J57+J74+J91+J109+J125+J142</f>
        <v>0</v>
      </c>
      <c r="K216" s="29" t="n">
        <f aca="false">K6+K23+K40+K57+K74+K91+K109+K125+K142</f>
        <v>0</v>
      </c>
      <c r="L216" s="29" t="n">
        <f aca="false">L6+L23+L40+L57+L74+L91+L109+L125+L142</f>
        <v>0</v>
      </c>
      <c r="M216" s="29" t="n">
        <f aca="false">M6+M23+M40+M57+M74+M91+M109+M125+M142</f>
        <v>0</v>
      </c>
      <c r="N216" s="29" t="n">
        <f aca="false">N6+N23+N40+N57+N74+N91+N109+N125+N142</f>
        <v>0</v>
      </c>
      <c r="O216" s="29" t="n">
        <f aca="false">O6+O23+O40+O57+O74+O91+O109+O125+O142</f>
        <v>0</v>
      </c>
      <c r="P216" s="29" t="n">
        <f aca="false">P6+P23+P40+P57+P74+P91+P109+P125+P142</f>
        <v>0</v>
      </c>
      <c r="Q216" s="34" t="n">
        <f aca="false">C216+D216+E216+F216+G216+H216+I216+J216+K216+L216+M216+N216+O216+P216</f>
        <v>3762.18</v>
      </c>
      <c r="R216" s="96"/>
    </row>
    <row r="217" customFormat="false" ht="15.75" hidden="false" customHeight="true" outlineLevel="0" collapsed="false">
      <c r="A217" s="158" t="n">
        <v>4</v>
      </c>
      <c r="B217" s="35" t="s">
        <v>3</v>
      </c>
      <c r="C217" s="29" t="n">
        <f aca="false">C7+C24+C41+C58+C75+C92+C110+C126+C143</f>
        <v>0</v>
      </c>
      <c r="D217" s="29" t="n">
        <f aca="false">D7+D24+D41+D58+D75+D92+D110+D126+D143</f>
        <v>0</v>
      </c>
      <c r="E217" s="29" t="n">
        <f aca="false">E7+E24+E41+E58+E75+E92+E110+E126+E143</f>
        <v>0</v>
      </c>
      <c r="F217" s="29" t="n">
        <f aca="false">F7+F24+F41+F58+F75+F92+F110+F126+F143</f>
        <v>0</v>
      </c>
      <c r="G217" s="29" t="n">
        <f aca="false">G7+G24+G41+G58+G75+G92+G110+G126+G143+G161+G178+G195</f>
        <v>20064.65</v>
      </c>
      <c r="H217" s="29" t="n">
        <f aca="false">H7+H24+H41+H58+H75+H92+H110+H126+H143</f>
        <v>0</v>
      </c>
      <c r="I217" s="29" t="n">
        <f aca="false">I7+I24+I41+I58+I75+I92+I110+I126+I143</f>
        <v>0</v>
      </c>
      <c r="J217" s="29" t="n">
        <f aca="false">J7+J24+J41+J58+J75+J92+J110+J126+J143</f>
        <v>0</v>
      </c>
      <c r="K217" s="29" t="n">
        <f aca="false">K7+K24+K41+K58+K75+K92+K110+K126+K143</f>
        <v>0</v>
      </c>
      <c r="L217" s="29" t="n">
        <f aca="false">L7+L24+L41+L58+L75+L92+L110+L126+L143</f>
        <v>0</v>
      </c>
      <c r="M217" s="29" t="n">
        <f aca="false">M7+M24+M41+M58+M75+M92+M110+M126+M143</f>
        <v>0</v>
      </c>
      <c r="N217" s="29" t="n">
        <f aca="false">N7+N24+N41+N58+N75+N92+N110+N126+N143</f>
        <v>0</v>
      </c>
      <c r="O217" s="29" t="n">
        <f aca="false">O7+O24+O41+O58+O75+O92+O110+O126+O143</f>
        <v>0</v>
      </c>
      <c r="P217" s="29" t="n">
        <f aca="false">P7+P24+P41+P58+P75+P92+P110+P126+P143</f>
        <v>0</v>
      </c>
      <c r="Q217" s="34" t="n">
        <f aca="false">C217+D217+E217+F217+G217+H217+I217+J217+K217+L217+M217+N217+O217+P217</f>
        <v>20064.65</v>
      </c>
      <c r="R217" s="96"/>
    </row>
    <row r="218" customFormat="false" ht="16.5" hidden="false" customHeight="true" outlineLevel="0" collapsed="false">
      <c r="A218" s="158" t="n">
        <v>5</v>
      </c>
      <c r="B218" s="35" t="s">
        <v>10</v>
      </c>
      <c r="C218" s="29" t="n">
        <f aca="false">C8+C25+C42+C59+C76+C93+C111+C127+C144</f>
        <v>0</v>
      </c>
      <c r="D218" s="29" t="n">
        <f aca="false">D8+D25+D42+D59+D76+D93+D111+D127+D144</f>
        <v>0</v>
      </c>
      <c r="E218" s="29" t="n">
        <f aca="false">E8+E25+E42+E59+E76+E93+E111+E127+E144</f>
        <v>0</v>
      </c>
      <c r="F218" s="29" t="n">
        <f aca="false">F8+F25+F42+F59+F76+F93+F111+F127+F144</f>
        <v>0</v>
      </c>
      <c r="G218" s="29" t="n">
        <f aca="false">G8+G25+G42+G59+G76+G93+G111+G127+G144+G162+G179+G196</f>
        <v>6359.18</v>
      </c>
      <c r="H218" s="29" t="n">
        <f aca="false">H8+H25+H42+H59+H76+H93+H111+H127+H144</f>
        <v>0</v>
      </c>
      <c r="I218" s="29" t="n">
        <f aca="false">I8+I25+I42+I59+I76+I93+I111+I127+I144</f>
        <v>0</v>
      </c>
      <c r="J218" s="29" t="n">
        <f aca="false">J8+J25+J42+J59+J76+J93+J111+J127+J144</f>
        <v>0</v>
      </c>
      <c r="K218" s="29" t="n">
        <f aca="false">K8+K25+K42+K59+K76+K93+K111+K127+K144</f>
        <v>0</v>
      </c>
      <c r="L218" s="29" t="n">
        <f aca="false">L8+L25+L42+L59+L76+L93+L111+L127+L144</f>
        <v>0</v>
      </c>
      <c r="M218" s="29" t="n">
        <f aca="false">M8+M25+M42+M59+M76+M93+M111+M127+M144</f>
        <v>0</v>
      </c>
      <c r="N218" s="29" t="n">
        <f aca="false">N8+N25+N42+N59+N76+N93+N111+N127+N144</f>
        <v>0</v>
      </c>
      <c r="O218" s="29" t="n">
        <f aca="false">O8+O25+O42+O59+O76+O93+O111+O127+O144</f>
        <v>0</v>
      </c>
      <c r="P218" s="29" t="n">
        <f aca="false">P8+P25+P42+P59+P76+P93+P111+P127+P144</f>
        <v>0</v>
      </c>
      <c r="Q218" s="34" t="n">
        <f aca="false">C218+D218+E218+F218+G218+H218+I218+J218+K218+L218+M218+N218+O218+P218</f>
        <v>6359.18</v>
      </c>
      <c r="R218" s="96"/>
    </row>
    <row r="219" customFormat="false" ht="17.25" hidden="false" customHeight="true" outlineLevel="0" collapsed="false">
      <c r="A219" s="158" t="n">
        <v>6</v>
      </c>
      <c r="B219" s="35" t="s">
        <v>5</v>
      </c>
      <c r="C219" s="29" t="n">
        <f aca="false">C9+C26+C43+C60+C77+C94+C112+C128+C145</f>
        <v>0</v>
      </c>
      <c r="D219" s="29" t="n">
        <f aca="false">D9+D26+D43+D60+D77+D94+D112+D128+D145</f>
        <v>0</v>
      </c>
      <c r="E219" s="29" t="n">
        <f aca="false">E9+E26+E43+E60+E77+E94+E112+E128+E145</f>
        <v>0</v>
      </c>
      <c r="F219" s="29" t="n">
        <f aca="false">F9+F26+F43+F60+F77+F94+F112+F128+F145</f>
        <v>0</v>
      </c>
      <c r="G219" s="29" t="n">
        <f aca="false">G9+G26+G43+G60+G77+G94+G112+G128+G145+G163+G180+G197</f>
        <v>10916.45</v>
      </c>
      <c r="H219" s="29" t="n">
        <f aca="false">H9+H26+H43+H60+H77+H94+H112+H128+H145</f>
        <v>0</v>
      </c>
      <c r="I219" s="29" t="n">
        <f aca="false">I9+I26+I43+I60+I77+I94+I112+I128+I145</f>
        <v>0</v>
      </c>
      <c r="J219" s="29" t="n">
        <f aca="false">J9+J26+J43+J60+J77+J94+J112+J128+J145</f>
        <v>0</v>
      </c>
      <c r="K219" s="29" t="n">
        <f aca="false">K9+K26+K43+K60+K77+K94+K112+K128+K145</f>
        <v>0</v>
      </c>
      <c r="L219" s="29" t="n">
        <f aca="false">L9+L26+L43+L60+L77+L94+L112+L128+L145</f>
        <v>0</v>
      </c>
      <c r="M219" s="29" t="n">
        <f aca="false">M9+M26+M43+M60+M77+M94+M112+M128+M145</f>
        <v>0</v>
      </c>
      <c r="N219" s="29" t="n">
        <f aca="false">N9+N26+N43+N60+N77+N94+N112+N128+N145</f>
        <v>0</v>
      </c>
      <c r="O219" s="29" t="n">
        <f aca="false">O9+O26+O43+O60+O77+O94+O112+O128+O145</f>
        <v>0</v>
      </c>
      <c r="P219" s="29" t="n">
        <f aca="false">P9+P26+P43+P60+P77+P94+P112+P128+P145</f>
        <v>0</v>
      </c>
      <c r="Q219" s="34" t="n">
        <f aca="false">C219+D219+E219+F219+G219+H219+I219+J219+K219+L219+M219+N219+O219+P219</f>
        <v>10916.45</v>
      </c>
      <c r="R219" s="96"/>
    </row>
    <row r="220" customFormat="false" ht="19.5" hidden="false" customHeight="true" outlineLevel="0" collapsed="false">
      <c r="A220" s="158" t="n">
        <v>7</v>
      </c>
      <c r="B220" s="35" t="s">
        <v>12</v>
      </c>
      <c r="C220" s="29" t="n">
        <f aca="false">C10+C27+C44+C61+C78+C95+C113+C129+C146</f>
        <v>0</v>
      </c>
      <c r="D220" s="29" t="n">
        <f aca="false">D10+D27+D44+D61+D78+D95+D113+D129+D146</f>
        <v>0</v>
      </c>
      <c r="E220" s="29" t="n">
        <f aca="false">E10+E27+E44+E61+E78+E95+E113+E129+E146</f>
        <v>0</v>
      </c>
      <c r="F220" s="29" t="n">
        <f aca="false">F10+F27+F44+F61+F78+F95+F113+F129+F146</f>
        <v>0</v>
      </c>
      <c r="G220" s="29" t="n">
        <f aca="false">G10+G27+G44+G61+G78+G95+G113+G129+G146+G164+G181+G198</f>
        <v>0</v>
      </c>
      <c r="H220" s="29" t="n">
        <f aca="false">H10+H27+H44+H61+H78+H95+H113+H129+H146</f>
        <v>0</v>
      </c>
      <c r="I220" s="29" t="n">
        <f aca="false">I10+I27+I44+I61+I78+I95+I113+I129+I146</f>
        <v>0</v>
      </c>
      <c r="J220" s="29" t="n">
        <f aca="false">J10+J27+J44+J61+J78+J95+J113+J129+J146</f>
        <v>0</v>
      </c>
      <c r="K220" s="29" t="n">
        <f aca="false">K10+K27+K44+K61+K78+K95+K113+K129+K146</f>
        <v>0</v>
      </c>
      <c r="L220" s="29" t="n">
        <f aca="false">L10+L27+L44+L61+L78+L95+L113+L129+L146</f>
        <v>0</v>
      </c>
      <c r="M220" s="29" t="n">
        <f aca="false">M10+M27+M44+M61+M78+M95+M113+M129+M146</f>
        <v>0</v>
      </c>
      <c r="N220" s="29" t="n">
        <f aca="false">N10+N27+N44+N61+N78+N95+N113+N129+N146</f>
        <v>0</v>
      </c>
      <c r="O220" s="29" t="n">
        <f aca="false">O10+O27+O44+O61+O78+O95+O113+O129+O146</f>
        <v>0</v>
      </c>
      <c r="P220" s="29" t="n">
        <f aca="false">P10+P27+P44+P61+P78+P95+P113+P129+P146</f>
        <v>0</v>
      </c>
      <c r="Q220" s="34" t="n">
        <f aca="false">C220+D220+E220+F220+G220+H220+I220+J220+K220+L220+M220+N220+O220+P220</f>
        <v>0</v>
      </c>
      <c r="R220" s="96"/>
    </row>
    <row r="221" customFormat="false" ht="18.75" hidden="false" customHeight="true" outlineLevel="0" collapsed="false">
      <c r="A221" s="158" t="n">
        <v>8</v>
      </c>
      <c r="B221" s="35" t="s">
        <v>4</v>
      </c>
      <c r="C221" s="29" t="n">
        <f aca="false">C11+C28+C45+C62+C79+C96+C114+C130+C147</f>
        <v>0</v>
      </c>
      <c r="D221" s="29" t="n">
        <f aca="false">D11+D28+D45+D62+D79+D96+D114+D130+D147</f>
        <v>0</v>
      </c>
      <c r="E221" s="29" t="n">
        <f aca="false">E11+E28+E45+E62+E79+E96+E114+E130+E147</f>
        <v>0</v>
      </c>
      <c r="F221" s="29" t="n">
        <f aca="false">F11+F28+F45+F62+F79+F96+F114+F130+F147</f>
        <v>0</v>
      </c>
      <c r="G221" s="29" t="n">
        <f aca="false">G11+G28+G45+G62+G79+G96+G114+G130+G147+G165+G182+G199</f>
        <v>0</v>
      </c>
      <c r="H221" s="29" t="n">
        <f aca="false">H11+H28+H45+H62+H79+H96+H114+H130+H147</f>
        <v>0</v>
      </c>
      <c r="I221" s="29" t="n">
        <f aca="false">I11+I28+I45+I62+I79+I96+I114+I130+I147</f>
        <v>0</v>
      </c>
      <c r="J221" s="29" t="n">
        <f aca="false">J11+J28+J45+J62+J79+J96+J114+J130+J147</f>
        <v>0</v>
      </c>
      <c r="K221" s="29" t="n">
        <f aca="false">K11+K28+K45+K62+K79+K96+K114+K130+K147</f>
        <v>0</v>
      </c>
      <c r="L221" s="29" t="n">
        <f aca="false">L11+L28+L45+L62+L79+L96+L114+L130+L147</f>
        <v>0</v>
      </c>
      <c r="M221" s="29" t="n">
        <f aca="false">M11+M28+M45+M62+M79+M96+M114+M130+M147</f>
        <v>0</v>
      </c>
      <c r="N221" s="29" t="n">
        <f aca="false">N11+N28+N45+N62+N79+N96+N114+N130+N147</f>
        <v>0</v>
      </c>
      <c r="O221" s="29" t="n">
        <f aca="false">O11+O28+O45+O62+O79+O96+O114+O130+O147</f>
        <v>0</v>
      </c>
      <c r="P221" s="29" t="n">
        <f aca="false">P11+P28+P45+P62+P79+P96+P114+P130+P147</f>
        <v>0</v>
      </c>
      <c r="Q221" s="34" t="n">
        <f aca="false">C221+D221+E221+F221+G221+H221+I221+J221+K221+L221+M221+N221+O221+P221</f>
        <v>0</v>
      </c>
      <c r="R221" s="96"/>
    </row>
    <row r="222" customFormat="false" ht="17.25" hidden="false" customHeight="true" outlineLevel="0" collapsed="false">
      <c r="A222" s="158" t="n">
        <v>9</v>
      </c>
      <c r="B222" s="35" t="s">
        <v>6</v>
      </c>
      <c r="C222" s="29" t="n">
        <f aca="false">C12+C29+C46+C63+C80+C97+C115+C131+C148</f>
        <v>0</v>
      </c>
      <c r="D222" s="29" t="n">
        <f aca="false">D12+D29+D46+D63+D80+D97+D115+D131+D148</f>
        <v>0</v>
      </c>
      <c r="E222" s="29" t="n">
        <f aca="false">E12+E29+E46+E63+E80+E97+E115+E131+E148</f>
        <v>0</v>
      </c>
      <c r="F222" s="29" t="n">
        <f aca="false">F12+F29+F46+F63+F80+F97+F115+F131+F148</f>
        <v>0</v>
      </c>
      <c r="G222" s="29" t="n">
        <f aca="false">G12+G29+G46+G63+G80+G97+G115+G131+G148+G166+G183+G200</f>
        <v>0</v>
      </c>
      <c r="H222" s="29" t="n">
        <f aca="false">H12+H29+H46+H63+H80+H97+H115+H131+H148</f>
        <v>0</v>
      </c>
      <c r="I222" s="29" t="n">
        <f aca="false">I12+I29+I46+I63+I80+I97+I115+I131+I148</f>
        <v>0</v>
      </c>
      <c r="J222" s="29" t="n">
        <f aca="false">J12+J29+J46+J63+J80+J97+J115+J131+J148</f>
        <v>0</v>
      </c>
      <c r="K222" s="29" t="n">
        <f aca="false">K12+K29+K46+K63+K80+K97+K115+K131+K148</f>
        <v>0</v>
      </c>
      <c r="L222" s="29" t="n">
        <f aca="false">L12+L29+L46+L63+L80+L97+L115+L131+L148</f>
        <v>0</v>
      </c>
      <c r="M222" s="29" t="n">
        <f aca="false">M12+M29+M46+M63+M80+M97+M115+M131+M148</f>
        <v>0</v>
      </c>
      <c r="N222" s="29" t="n">
        <f aca="false">N12+N29+N46+N63+N80+N97+N115+N131+N148</f>
        <v>0</v>
      </c>
      <c r="O222" s="29" t="n">
        <f aca="false">O12+O29+O46+O63+O80+O97+O115+O131+O148</f>
        <v>0</v>
      </c>
      <c r="P222" s="29" t="n">
        <f aca="false">P12+P29+P46+P63+P80+P97+P115+P131+P148</f>
        <v>0</v>
      </c>
      <c r="Q222" s="34" t="n">
        <f aca="false">C222+D222+E222+F222+G222+H222+I222+J222+K222+L222+M222+N222+O222+P222</f>
        <v>0</v>
      </c>
      <c r="R222" s="96"/>
    </row>
    <row r="223" customFormat="false" ht="16.5" hidden="false" customHeight="true" outlineLevel="0" collapsed="false">
      <c r="A223" s="158" t="n">
        <v>10</v>
      </c>
      <c r="B223" s="35" t="s">
        <v>9</v>
      </c>
      <c r="C223" s="29" t="n">
        <f aca="false">C13+C30+C47+C64+C81+C98+C116+C132+C149</f>
        <v>0</v>
      </c>
      <c r="D223" s="29" t="n">
        <f aca="false">D13+D30+D47+D64+D81+D98+D116+D132+D149</f>
        <v>0</v>
      </c>
      <c r="E223" s="29" t="n">
        <f aca="false">E13+E30+E47+E64+E81+E98+E116+E132+E149</f>
        <v>0</v>
      </c>
      <c r="F223" s="29" t="n">
        <f aca="false">F13+F30+F47+F64+F81+F98+F116+F132+F149</f>
        <v>0</v>
      </c>
      <c r="G223" s="29" t="n">
        <f aca="false">G13+G30+G47+G64+G81+G98+G116+G132+G149+G167+G184+G201</f>
        <v>4676.5</v>
      </c>
      <c r="H223" s="29" t="n">
        <f aca="false">H13+H30+H47+H64+H81+H98+H116+H132+H149</f>
        <v>0</v>
      </c>
      <c r="I223" s="29" t="n">
        <f aca="false">I13+I30+I47+I64+I81+I98+I116+I132+I149</f>
        <v>0</v>
      </c>
      <c r="J223" s="29" t="n">
        <f aca="false">J13+J30+J47+J64+J81+J98+J116+J132+J149</f>
        <v>0</v>
      </c>
      <c r="K223" s="29" t="n">
        <f aca="false">K13+K30+K47+K64+K81+K98+K116+K132+K149</f>
        <v>0</v>
      </c>
      <c r="L223" s="29" t="n">
        <f aca="false">L13+L30+L47+L64+L81+L98+L116+L132+L149</f>
        <v>0</v>
      </c>
      <c r="M223" s="29" t="n">
        <f aca="false">M13+M30+M47+M64+M81+M98+M116+M132+M149</f>
        <v>0</v>
      </c>
      <c r="N223" s="29" t="n">
        <f aca="false">N13+N30+N47+N64+N81+N98+N116+N132+N149</f>
        <v>0</v>
      </c>
      <c r="O223" s="29" t="n">
        <f aca="false">O13+O30+O47+O64+O81+O98+O116+O132+O149</f>
        <v>0</v>
      </c>
      <c r="P223" s="29" t="n">
        <f aca="false">P13+P30+P47+P64+P81+P98+P116+P132+P149</f>
        <v>0</v>
      </c>
      <c r="Q223" s="34" t="n">
        <f aca="false">C223+D223+E223+F223+G223+H223+I223+J223+K223+L223+M223+N223+O223+P223</f>
        <v>4676.5</v>
      </c>
      <c r="R223" s="96"/>
    </row>
    <row r="224" customFormat="false" ht="16.5" hidden="false" customHeight="true" outlineLevel="0" collapsed="false">
      <c r="A224" s="27" t="n">
        <v>11</v>
      </c>
      <c r="B224" s="35" t="s">
        <v>8</v>
      </c>
      <c r="C224" s="29" t="n">
        <f aca="false">C14+C31+C48+C65+C82+C99+C117+C133+C150</f>
        <v>0</v>
      </c>
      <c r="D224" s="29" t="n">
        <f aca="false">D14+D31+D48+D65+D82+D99+D117+D133+D150</f>
        <v>0</v>
      </c>
      <c r="E224" s="29" t="n">
        <f aca="false">E14+E31+E48+E65+E82+E99+E117+E133+E150</f>
        <v>0</v>
      </c>
      <c r="F224" s="29" t="n">
        <f aca="false">F14+F31+F48+F65+F82+F99+F117+F133+F150</f>
        <v>0</v>
      </c>
      <c r="G224" s="29" t="n">
        <f aca="false">G14+G31+G48+G65+G82+G99+G117+G133+G150+G168+G185+G202</f>
        <v>0</v>
      </c>
      <c r="H224" s="29" t="n">
        <f aca="false">H14+H31+H48+H65+H82+H99+H117+H133+H150</f>
        <v>0</v>
      </c>
      <c r="I224" s="29" t="n">
        <f aca="false">I14+I31+I48+I65+I82+I99+I117+I133+I150</f>
        <v>0</v>
      </c>
      <c r="J224" s="29" t="n">
        <f aca="false">J14+J31+J48+J65+J82+J99+J117+J133+J150</f>
        <v>0</v>
      </c>
      <c r="K224" s="29" t="n">
        <f aca="false">K14+K31+K48+K65+K82+K99+K117+K133+K150</f>
        <v>0</v>
      </c>
      <c r="L224" s="29" t="n">
        <f aca="false">L14+L31+L48+L65+L82+L99+L117+L133+L150</f>
        <v>0</v>
      </c>
      <c r="M224" s="29" t="n">
        <f aca="false">M14+M31+M48+M65+M82+M99+M117+M133+M150</f>
        <v>0</v>
      </c>
      <c r="N224" s="29" t="n">
        <f aca="false">N14+N31+N48+N65+N82+N99+N117+N133+N150</f>
        <v>0</v>
      </c>
      <c r="O224" s="29" t="n">
        <f aca="false">O14+O31+O48+O65+O82+O99+O117+O133+O150</f>
        <v>0</v>
      </c>
      <c r="P224" s="29" t="n">
        <f aca="false">P14+P31+P48+P65+P82+P99+P117+P133+P150</f>
        <v>0</v>
      </c>
      <c r="Q224" s="34" t="n">
        <f aca="false">C224+D224+E224+F224+G224+H224+I224+J224+K224+L224+M224+N224+O224+P224</f>
        <v>0</v>
      </c>
      <c r="R224" s="96"/>
    </row>
    <row r="225" customFormat="false" ht="14.1" hidden="false" customHeight="true" outlineLevel="0" collapsed="false">
      <c r="A225" s="303" t="n">
        <v>12</v>
      </c>
      <c r="B225" s="43" t="s">
        <v>62</v>
      </c>
      <c r="C225" s="29" t="n">
        <f aca="false">C15+C32+C49+C66+C83+C100+C118+C134+C151</f>
        <v>0</v>
      </c>
      <c r="D225" s="29" t="n">
        <f aca="false">D15+D32+D49+D66+D83+D100+D118+D134+D151</f>
        <v>0</v>
      </c>
      <c r="E225" s="29" t="n">
        <f aca="false">E15+E32+E49+E66+E83+E100+E118+E134+E151</f>
        <v>0</v>
      </c>
      <c r="F225" s="29" t="n">
        <f aca="false">F15+F32+F49+F66+F83+F100+F118+F134+F151</f>
        <v>0</v>
      </c>
      <c r="G225" s="29" t="n">
        <f aca="false">G15+G32+G49+G66+G83+G100+G118+G134+G151+G169+G186+G203</f>
        <v>0</v>
      </c>
      <c r="H225" s="29" t="n">
        <f aca="false">H15+H32+H49+H66+H83+H100+H118+H134+H151</f>
        <v>0</v>
      </c>
      <c r="I225" s="29" t="n">
        <f aca="false">I15+I32+I49+I66+I83+I100+I118+I134+I151</f>
        <v>0</v>
      </c>
      <c r="J225" s="29" t="n">
        <f aca="false">J15+J32+J49+J66+J83+J100+J118+J134+J151</f>
        <v>0</v>
      </c>
      <c r="K225" s="29" t="n">
        <f aca="false">K15+K32+K49+K66+K83+K100+K118+K134+K151</f>
        <v>0</v>
      </c>
      <c r="L225" s="29" t="n">
        <f aca="false">L15+L32+L49+L66+L83+L100+L118+L134+L151</f>
        <v>0</v>
      </c>
      <c r="M225" s="29" t="n">
        <f aca="false">M15+M32+M49+M66+M83+M100+M118+M134+M151</f>
        <v>0</v>
      </c>
      <c r="N225" s="29" t="n">
        <f aca="false">N15+N32+N49+N66+N83+N100+N118+N134+N151</f>
        <v>0</v>
      </c>
      <c r="O225" s="29" t="n">
        <f aca="false">O15+O32+O49+O66+O83+O100+O118+O134+O151</f>
        <v>0</v>
      </c>
      <c r="P225" s="29" t="n">
        <f aca="false">P15+P32+P49+P66+P83+P100+P118+P134+P151</f>
        <v>0</v>
      </c>
      <c r="Q225" s="166" t="n">
        <f aca="false">C225+D225+E225+F225+G225+H225+I225+J225+K225+L225+M225+N225+O225+P225</f>
        <v>0</v>
      </c>
      <c r="R225" s="96"/>
    </row>
    <row r="226" customFormat="false" ht="18" hidden="false" customHeight="true" outlineLevel="0" collapsed="false">
      <c r="A226" s="52"/>
      <c r="B226" s="182" t="s">
        <v>13</v>
      </c>
      <c r="C226" s="59" t="n">
        <f aca="false">C214+C215+C216+C217+C218+C219+C220+C221+C222+C223+C225+C224</f>
        <v>0</v>
      </c>
      <c r="D226" s="315" t="n">
        <f aca="false">D214+D215+D216+D217+D218+D219+D220+D221+D222+D223+D225+D224</f>
        <v>0</v>
      </c>
      <c r="E226" s="315" t="n">
        <f aca="false">E214+E215+E216+E217+E218+E219+E220+E221+E222+E223+E225</f>
        <v>0</v>
      </c>
      <c r="F226" s="315" t="n">
        <f aca="false">F214+F215+F216+F217+F218+F219+F220+F221+F222+F223+F225</f>
        <v>0</v>
      </c>
      <c r="G226" s="315" t="n">
        <f aca="false">G214+G215+G216+G217+G218+G219+G220+G221+G222+G223+G225</f>
        <v>60396.07</v>
      </c>
      <c r="H226" s="315" t="n">
        <f aca="false">H214+H215+H216+H217+H218+H219+H220+H221+H222+H223+H225+H224</f>
        <v>0</v>
      </c>
      <c r="I226" s="315" t="n">
        <f aca="false">I214+I215+I216+I217+I218+I219+I220+I221+I222+I223+I225</f>
        <v>0</v>
      </c>
      <c r="J226" s="315" t="n">
        <f aca="false">J214+J215+J216+J217+J218+J219+J220+J221+J222+J223+J225</f>
        <v>0</v>
      </c>
      <c r="K226" s="315" t="n">
        <f aca="false">K214+K215+K216+K217+K218+K219+K220+K221+K222+K223+K225</f>
        <v>0</v>
      </c>
      <c r="L226" s="315" t="n">
        <f aca="false">L214+L215+L216+L217+L218+L219+L220+L221+L222+L223+L225</f>
        <v>0</v>
      </c>
      <c r="M226" s="315" t="n">
        <f aca="false">M214+M215+M216+M217+M218+M219+M220+M221+M222+M223+M225</f>
        <v>0</v>
      </c>
      <c r="N226" s="315" t="n">
        <f aca="false">N214+N215+N216+N217+N218+N219+N220+N221+N222+N223+N225</f>
        <v>0</v>
      </c>
      <c r="O226" s="315" t="n">
        <f aca="false">O214+O215+O216+O217+O218+O219+O220+O221+O222+O223+O225</f>
        <v>0</v>
      </c>
      <c r="P226" s="316" t="n">
        <f aca="false">P214+P215+P216+P217+P218+P219+P220+P221+P222+P223+P225</f>
        <v>0</v>
      </c>
      <c r="Q226" s="90" t="n">
        <f aca="false">Q214+Q215+Q216+Q217+Q218+Q219+Q220+Q221+Q222+Q223+Q225+Q224</f>
        <v>60396.07</v>
      </c>
      <c r="R226" s="191"/>
    </row>
    <row r="227" customFormat="false" ht="14.1" hidden="false" customHeight="true" outlineLevel="0" collapsed="false">
      <c r="A227" s="52"/>
      <c r="B227" s="53" t="s">
        <v>14</v>
      </c>
      <c r="C227" s="59" t="n">
        <f aca="false">C226</f>
        <v>0</v>
      </c>
      <c r="D227" s="192" t="n">
        <f aca="false">D226</f>
        <v>0</v>
      </c>
      <c r="E227" s="299" t="n">
        <f aca="false">E17+E34+E51+E68+E85+E102</f>
        <v>0</v>
      </c>
      <c r="F227" s="299" t="n">
        <f aca="false">F17+F34+F51+F68+F85+F101+F119+F136+F153+F171+F188+F205</f>
        <v>0</v>
      </c>
      <c r="G227" s="299" t="n">
        <f aca="false">G226</f>
        <v>60396.07</v>
      </c>
      <c r="H227" s="299" t="n">
        <f aca="false">H17+H34+H51+H68+H85+H102</f>
        <v>0</v>
      </c>
      <c r="I227" s="299" t="n">
        <f aca="false">I17+I34+I51+I68+I85+I102</f>
        <v>0</v>
      </c>
      <c r="J227" s="299" t="n">
        <f aca="false">J17+J34+J51+J68+J85+J102</f>
        <v>0</v>
      </c>
      <c r="K227" s="299" t="n">
        <f aca="false">K17+K34+K51+K68+K85+K102</f>
        <v>0</v>
      </c>
      <c r="L227" s="299" t="n">
        <f aca="false">L17+L34+L51+L68+L85+L102</f>
        <v>0</v>
      </c>
      <c r="M227" s="299" t="n">
        <f aca="false">M17+M34+M51+M68+M85+M102</f>
        <v>0</v>
      </c>
      <c r="N227" s="299" t="n">
        <f aca="false">N17+N34+N51+N68+N85+N102</f>
        <v>0</v>
      </c>
      <c r="O227" s="299" t="n">
        <f aca="false">O17+O34+O51+O68+O85+O102</f>
        <v>0</v>
      </c>
      <c r="P227" s="299" t="n">
        <f aca="false">P17+P34+P51+P68+P85+P102</f>
        <v>0</v>
      </c>
      <c r="Q227" s="65" t="n">
        <f aca="false">E227+G227+H227+I227+J227+K227+L227+M227+N227+O227+P227+F227+C227+D227</f>
        <v>60396.07</v>
      </c>
      <c r="R227" s="197"/>
    </row>
    <row r="228" s="73" customFormat="true" ht="14.1" hidden="false" customHeight="true" outlineLevel="0" collapsed="false">
      <c r="A228" s="66"/>
      <c r="B228" s="67"/>
      <c r="C228" s="68"/>
      <c r="D228" s="68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71"/>
      <c r="R228" s="199"/>
    </row>
    <row r="229" s="73" customFormat="true" ht="14.1" hidden="false" customHeight="true" outlineLevel="0" collapsed="false">
      <c r="A229" s="66"/>
      <c r="B229" s="67"/>
      <c r="C229" s="68"/>
      <c r="D229" s="68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71"/>
      <c r="R229" s="199"/>
    </row>
    <row r="230" s="73" customFormat="true" ht="14.1" hidden="false" customHeight="true" outlineLevel="0" collapsed="false">
      <c r="A230" s="66"/>
      <c r="B230" s="67"/>
      <c r="C230" s="68"/>
      <c r="D230" s="68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71"/>
      <c r="R230" s="199"/>
    </row>
    <row r="231" customFormat="false" ht="12.75" hidden="false" customHeight="false" outlineLevel="0" collapsed="false">
      <c r="E231" s="199"/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  <c r="P231" s="199"/>
    </row>
    <row r="232" customFormat="false" ht="12.75" hidden="false" customHeight="false" outlineLevel="0" collapsed="false"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</row>
  </sheetData>
  <mergeCells count="16">
    <mergeCell ref="B2:Q2"/>
    <mergeCell ref="B19:Q19"/>
    <mergeCell ref="B36:Q36"/>
    <mergeCell ref="B53:Q53"/>
    <mergeCell ref="B69:Q69"/>
    <mergeCell ref="B70:Q70"/>
    <mergeCell ref="B87:Q87"/>
    <mergeCell ref="B104:Q104"/>
    <mergeCell ref="B105:Q105"/>
    <mergeCell ref="B121:Q121"/>
    <mergeCell ref="B138:Q138"/>
    <mergeCell ref="B154:Q154"/>
    <mergeCell ref="B156:Q156"/>
    <mergeCell ref="B173:Q173"/>
    <mergeCell ref="B190:Q190"/>
    <mergeCell ref="B212:Q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64" activeCellId="0" sqref="R64:R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8.14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7.56"/>
    <col collapsed="false" customWidth="true" hidden="false" outlineLevel="0" max="16" min="16" style="0" width="9.56"/>
    <col collapsed="false" customWidth="true" hidden="false" outlineLevel="0" max="17" min="17" style="0" width="12.14"/>
    <col collapsed="false" customWidth="true" hidden="false" outlineLevel="0" max="18" min="18" style="0" width="11.13"/>
    <col collapsed="false" customWidth="true" hidden="false" outlineLevel="0" max="19" min="19" style="0" width="9.56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6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1" hidden="false" customHeight="true" outlineLevel="0" collapsed="false">
      <c r="A3" s="2"/>
      <c r="B3" s="3" t="s">
        <v>59</v>
      </c>
      <c r="C3" s="5" t="n">
        <v>2111</v>
      </c>
      <c r="D3" s="5" t="n">
        <v>2120</v>
      </c>
      <c r="E3" s="5" t="n">
        <v>2210</v>
      </c>
      <c r="F3" s="6" t="n">
        <v>2220</v>
      </c>
      <c r="G3" s="7" t="n">
        <v>2230</v>
      </c>
      <c r="H3" s="7" t="n">
        <v>2240</v>
      </c>
      <c r="I3" s="7" t="n">
        <v>2250</v>
      </c>
      <c r="J3" s="7" t="n">
        <v>2271</v>
      </c>
      <c r="K3" s="77" t="n">
        <v>2272</v>
      </c>
      <c r="L3" s="77" t="n">
        <v>2273</v>
      </c>
      <c r="M3" s="11" t="n">
        <v>2274</v>
      </c>
      <c r="N3" s="11" t="n">
        <v>2275</v>
      </c>
      <c r="O3" s="11" t="n">
        <v>2800</v>
      </c>
      <c r="P3" s="12" t="n">
        <v>2282</v>
      </c>
      <c r="Q3" s="13" t="s">
        <v>2</v>
      </c>
    </row>
    <row r="4" customFormat="false" ht="14.1" hidden="false" customHeight="true" outlineLevel="0" collapsed="false">
      <c r="A4" s="14" t="n">
        <v>1</v>
      </c>
      <c r="B4" s="93" t="s">
        <v>60</v>
      </c>
      <c r="C4" s="287"/>
      <c r="D4" s="30"/>
      <c r="E4" s="18"/>
      <c r="F4" s="18"/>
      <c r="G4" s="19"/>
      <c r="H4" s="19"/>
      <c r="I4" s="19"/>
      <c r="J4" s="20"/>
      <c r="K4" s="21"/>
      <c r="L4" s="23"/>
      <c r="M4" s="23"/>
      <c r="N4" s="24"/>
      <c r="O4" s="24"/>
      <c r="P4" s="25"/>
      <c r="Q4" s="26" t="n">
        <f aca="false">SUM(C4:P4)</f>
        <v>0</v>
      </c>
    </row>
    <row r="5" customFormat="false" ht="13.5" hidden="false" customHeight="false" outlineLevel="0" collapsed="false">
      <c r="A5" s="27" t="n">
        <v>2</v>
      </c>
      <c r="B5" s="35" t="s">
        <v>61</v>
      </c>
      <c r="C5" s="288"/>
      <c r="D5" s="30"/>
      <c r="E5" s="30"/>
      <c r="F5" s="30"/>
      <c r="G5" s="121"/>
      <c r="H5" s="29"/>
      <c r="I5" s="29"/>
      <c r="J5" s="29"/>
      <c r="K5" s="31"/>
      <c r="L5" s="32"/>
      <c r="M5" s="32"/>
      <c r="N5" s="32"/>
      <c r="O5" s="32"/>
      <c r="P5" s="33"/>
      <c r="Q5" s="26" t="n">
        <f aca="false">SUM(C5:P5)</f>
        <v>0</v>
      </c>
    </row>
    <row r="6" customFormat="false" ht="13.5" hidden="false" customHeight="false" outlineLevel="0" collapsed="false">
      <c r="A6" s="27" t="n">
        <v>3</v>
      </c>
      <c r="B6" s="35" t="s">
        <v>11</v>
      </c>
      <c r="C6" s="289"/>
      <c r="D6" s="30"/>
      <c r="E6" s="30"/>
      <c r="F6" s="30"/>
      <c r="G6" s="121"/>
      <c r="H6" s="29"/>
      <c r="I6" s="29"/>
      <c r="J6" s="29"/>
      <c r="K6" s="31"/>
      <c r="L6" s="32"/>
      <c r="M6" s="32"/>
      <c r="N6" s="32"/>
      <c r="O6" s="32"/>
      <c r="P6" s="33"/>
      <c r="Q6" s="26" t="n">
        <f aca="false">SUM(C6:P6)</f>
        <v>0</v>
      </c>
    </row>
    <row r="7" customFormat="false" ht="14.1" hidden="false" customHeight="true" outlineLevel="0" collapsed="false">
      <c r="A7" s="27" t="n">
        <v>4</v>
      </c>
      <c r="B7" s="35" t="s">
        <v>3</v>
      </c>
      <c r="C7" s="37"/>
      <c r="D7" s="30"/>
      <c r="E7" s="29"/>
      <c r="F7" s="29"/>
      <c r="G7" s="121"/>
      <c r="H7" s="29"/>
      <c r="I7" s="29"/>
      <c r="J7" s="38"/>
      <c r="K7" s="31"/>
      <c r="L7" s="32"/>
      <c r="M7" s="32"/>
      <c r="N7" s="32"/>
      <c r="O7" s="32"/>
      <c r="P7" s="39"/>
      <c r="Q7" s="26" t="n">
        <f aca="false">SUM(C7:P7)</f>
        <v>0</v>
      </c>
    </row>
    <row r="8" customFormat="false" ht="14.1" hidden="false" customHeight="true" outlineLevel="0" collapsed="false">
      <c r="A8" s="27" t="n">
        <v>5</v>
      </c>
      <c r="B8" s="35" t="s">
        <v>10</v>
      </c>
      <c r="C8" s="37"/>
      <c r="D8" s="30"/>
      <c r="E8" s="29"/>
      <c r="F8" s="29"/>
      <c r="G8" s="121"/>
      <c r="H8" s="29"/>
      <c r="I8" s="29"/>
      <c r="J8" s="38"/>
      <c r="K8" s="31"/>
      <c r="L8" s="32"/>
      <c r="M8" s="32"/>
      <c r="N8" s="32"/>
      <c r="O8" s="32"/>
      <c r="P8" s="39"/>
      <c r="Q8" s="34" t="n">
        <f aca="false">SUM(C8:P8)</f>
        <v>0</v>
      </c>
    </row>
    <row r="9" customFormat="false" ht="14.1" hidden="false" customHeight="true" outlineLevel="0" collapsed="false">
      <c r="A9" s="27" t="n">
        <v>6</v>
      </c>
      <c r="B9" s="35" t="s">
        <v>5</v>
      </c>
      <c r="C9" s="37"/>
      <c r="D9" s="30"/>
      <c r="E9" s="29"/>
      <c r="F9" s="29"/>
      <c r="G9" s="121"/>
      <c r="H9" s="29"/>
      <c r="I9" s="29"/>
      <c r="J9" s="40"/>
      <c r="K9" s="31"/>
      <c r="L9" s="32"/>
      <c r="M9" s="32"/>
      <c r="N9" s="32"/>
      <c r="O9" s="32"/>
      <c r="P9" s="39"/>
      <c r="Q9" s="34" t="n">
        <f aca="false">SUM(C9:P9)</f>
        <v>0</v>
      </c>
    </row>
    <row r="10" customFormat="false" ht="14.1" hidden="false" customHeight="true" outlineLevel="0" collapsed="false">
      <c r="A10" s="27" t="n">
        <v>7</v>
      </c>
      <c r="B10" s="35" t="s">
        <v>12</v>
      </c>
      <c r="C10" s="37"/>
      <c r="D10" s="30"/>
      <c r="E10" s="29"/>
      <c r="F10" s="29"/>
      <c r="G10" s="121"/>
      <c r="H10" s="29"/>
      <c r="I10" s="29"/>
      <c r="J10" s="38"/>
      <c r="K10" s="31"/>
      <c r="L10" s="32"/>
      <c r="M10" s="32"/>
      <c r="N10" s="32"/>
      <c r="O10" s="32"/>
      <c r="P10" s="39"/>
      <c r="Q10" s="34" t="n">
        <f aca="false">SUM(C10:P10)</f>
        <v>0</v>
      </c>
    </row>
    <row r="11" customFormat="false" ht="14.1" hidden="false" customHeight="true" outlineLevel="0" collapsed="false">
      <c r="A11" s="27" t="n">
        <v>8</v>
      </c>
      <c r="B11" s="35" t="s">
        <v>4</v>
      </c>
      <c r="C11" s="37"/>
      <c r="D11" s="30"/>
      <c r="E11" s="29"/>
      <c r="F11" s="29"/>
      <c r="G11" s="121"/>
      <c r="H11" s="38"/>
      <c r="I11" s="38"/>
      <c r="J11" s="38"/>
      <c r="K11" s="31"/>
      <c r="L11" s="32"/>
      <c r="M11" s="31"/>
      <c r="N11" s="31"/>
      <c r="O11" s="31"/>
      <c r="P11" s="39"/>
      <c r="Q11" s="34" t="n">
        <f aca="false">SUM(C11:P11)</f>
        <v>0</v>
      </c>
    </row>
    <row r="12" customFormat="false" ht="14.1" hidden="false" customHeight="true" outlineLevel="0" collapsed="false">
      <c r="A12" s="27" t="n">
        <v>9</v>
      </c>
      <c r="B12" s="35" t="s">
        <v>6</v>
      </c>
      <c r="C12" s="37"/>
      <c r="D12" s="30"/>
      <c r="E12" s="29"/>
      <c r="F12" s="29"/>
      <c r="G12" s="121"/>
      <c r="H12" s="38"/>
      <c r="I12" s="38"/>
      <c r="J12" s="38"/>
      <c r="K12" s="31"/>
      <c r="L12" s="32"/>
      <c r="M12" s="31"/>
      <c r="N12" s="31"/>
      <c r="O12" s="31"/>
      <c r="P12" s="39"/>
      <c r="Q12" s="34" t="n">
        <f aca="false">SUM(C12:P12)</f>
        <v>0</v>
      </c>
    </row>
    <row r="13" customFormat="false" ht="14.1" hidden="false" customHeight="true" outlineLevel="0" collapsed="false">
      <c r="A13" s="27" t="n">
        <v>10</v>
      </c>
      <c r="B13" s="35" t="s">
        <v>9</v>
      </c>
      <c r="C13" s="37"/>
      <c r="D13" s="30"/>
      <c r="E13" s="29"/>
      <c r="F13" s="29"/>
      <c r="G13" s="121"/>
      <c r="H13" s="41"/>
      <c r="I13" s="41"/>
      <c r="J13" s="41"/>
      <c r="K13" s="31"/>
      <c r="L13" s="32"/>
      <c r="M13" s="31"/>
      <c r="N13" s="31"/>
      <c r="O13" s="31"/>
      <c r="P13" s="39"/>
      <c r="Q13" s="34" t="n">
        <f aca="false">SUM(C13:P13)</f>
        <v>0</v>
      </c>
    </row>
    <row r="14" customFormat="false" ht="14.1" hidden="false" customHeight="true" outlineLevel="0" collapsed="false">
      <c r="A14" s="42"/>
      <c r="B14" s="43"/>
      <c r="C14" s="44"/>
      <c r="D14" s="45"/>
      <c r="E14" s="46"/>
      <c r="F14" s="46"/>
      <c r="G14" s="46"/>
      <c r="H14" s="47"/>
      <c r="I14" s="47"/>
      <c r="J14" s="47"/>
      <c r="K14" s="48"/>
      <c r="L14" s="88"/>
      <c r="M14" s="48"/>
      <c r="N14" s="48"/>
      <c r="O14" s="48"/>
      <c r="P14" s="50"/>
      <c r="Q14" s="166" t="n">
        <f aca="false">SUM(C14:P14)</f>
        <v>0</v>
      </c>
    </row>
    <row r="15" customFormat="false" ht="14.1" hidden="false" customHeight="true" outlineLevel="0" collapsed="false">
      <c r="A15" s="52"/>
      <c r="B15" s="53" t="s">
        <v>13</v>
      </c>
      <c r="C15" s="54" t="n">
        <f aca="false">C4+C5+C6+C7+C8+C9+C10+C11+C12+C13</f>
        <v>0</v>
      </c>
      <c r="D15" s="54" t="n">
        <f aca="false">D4+D5+D6+D7+D8+D9+D10+D11+D12+D13</f>
        <v>0</v>
      </c>
      <c r="E15" s="55" t="n">
        <f aca="false">SUM(E7:E13)</f>
        <v>0</v>
      </c>
      <c r="F15" s="55"/>
      <c r="G15" s="55" t="n">
        <f aca="false">SUM(G4:G13)</f>
        <v>0</v>
      </c>
      <c r="H15" s="55"/>
      <c r="I15" s="55"/>
      <c r="J15" s="55"/>
      <c r="K15" s="92" t="n">
        <f aca="false">SUM(K7:K13)</f>
        <v>0</v>
      </c>
      <c r="L15" s="92" t="n">
        <f aca="false">SUM(L4:L13)</f>
        <v>0</v>
      </c>
      <c r="M15" s="92"/>
      <c r="N15" s="92" t="n">
        <f aca="false">SUM(N7:N13)</f>
        <v>0</v>
      </c>
      <c r="O15" s="92"/>
      <c r="P15" s="97"/>
      <c r="Q15" s="146" t="n">
        <f aca="false">SUM(Q4:Q13)</f>
        <v>0</v>
      </c>
    </row>
    <row r="16" customFormat="false" ht="14.1" hidden="false" customHeight="true" outlineLevel="0" collapsed="false">
      <c r="A16" s="52"/>
      <c r="B16" s="53" t="s">
        <v>14</v>
      </c>
      <c r="C16" s="59"/>
      <c r="D16" s="60"/>
      <c r="E16" s="61" t="n">
        <v>0</v>
      </c>
      <c r="F16" s="61"/>
      <c r="G16" s="61"/>
      <c r="H16" s="61"/>
      <c r="I16" s="61"/>
      <c r="J16" s="62"/>
      <c r="K16" s="63" t="n">
        <v>0</v>
      </c>
      <c r="L16" s="63" t="n">
        <v>0</v>
      </c>
      <c r="M16" s="63"/>
      <c r="N16" s="63" t="n">
        <v>0</v>
      </c>
      <c r="O16" s="63"/>
      <c r="P16" s="64"/>
      <c r="Q16" s="65" t="n">
        <f aca="false">E16+G16+H16+I16+J16+K16+L16+M16+N16+O16+P16</f>
        <v>0</v>
      </c>
    </row>
    <row r="17" s="73" customFormat="true" ht="14.1" hidden="false" customHeight="true" outlineLevel="0" collapsed="false">
      <c r="A17" s="66"/>
      <c r="B17" s="67"/>
      <c r="C17" s="68"/>
      <c r="D17" s="68"/>
      <c r="E17" s="69"/>
      <c r="F17" s="69"/>
      <c r="G17" s="69"/>
      <c r="H17" s="69"/>
      <c r="I17" s="69"/>
      <c r="J17" s="70"/>
      <c r="K17" s="71"/>
      <c r="L17" s="71"/>
      <c r="M17" s="71"/>
      <c r="N17" s="71"/>
      <c r="O17" s="71"/>
      <c r="P17" s="72"/>
      <c r="Q17" s="71"/>
    </row>
    <row r="18" customFormat="false" ht="18" hidden="false" customHeight="true" outlineLevel="0" collapsed="false">
      <c r="B18" s="1" t="s">
        <v>66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1" hidden="false" customHeight="true" outlineLevel="0" collapsed="false">
      <c r="A19" s="2"/>
      <c r="B19" s="3" t="s">
        <v>59</v>
      </c>
      <c r="C19" s="5" t="n">
        <v>2111</v>
      </c>
      <c r="D19" s="4" t="n">
        <v>2120</v>
      </c>
      <c r="E19" s="5" t="n">
        <v>2210</v>
      </c>
      <c r="F19" s="6" t="n">
        <v>2220</v>
      </c>
      <c r="G19" s="7" t="n">
        <v>2230</v>
      </c>
      <c r="H19" s="7" t="n">
        <v>2240</v>
      </c>
      <c r="I19" s="7" t="n">
        <v>2250</v>
      </c>
      <c r="J19" s="7" t="n">
        <v>2271</v>
      </c>
      <c r="K19" s="77" t="n">
        <v>2272</v>
      </c>
      <c r="L19" s="77" t="n">
        <v>2273</v>
      </c>
      <c r="M19" s="11" t="n">
        <v>2274</v>
      </c>
      <c r="N19" s="11" t="n">
        <v>2275</v>
      </c>
      <c r="O19" s="11" t="n">
        <v>2800</v>
      </c>
      <c r="P19" s="12" t="n">
        <v>2282</v>
      </c>
      <c r="Q19" s="13" t="s">
        <v>2</v>
      </c>
    </row>
    <row r="20" customFormat="false" ht="14.1" hidden="false" customHeight="true" outlineLevel="0" collapsed="false">
      <c r="A20" s="14" t="n">
        <v>1</v>
      </c>
      <c r="B20" s="93" t="s">
        <v>60</v>
      </c>
      <c r="C20" s="290"/>
      <c r="D20" s="78"/>
      <c r="E20" s="18"/>
      <c r="F20" s="18"/>
      <c r="G20" s="19"/>
      <c r="H20" s="19"/>
      <c r="I20" s="19"/>
      <c r="J20" s="20"/>
      <c r="K20" s="21"/>
      <c r="L20" s="23"/>
      <c r="M20" s="23"/>
      <c r="N20" s="24"/>
      <c r="O20" s="24"/>
      <c r="P20" s="25"/>
      <c r="Q20" s="26" t="n">
        <f aca="false">SUM(C20:P20)</f>
        <v>0</v>
      </c>
    </row>
    <row r="21" customFormat="false" ht="13.5" hidden="false" customHeight="false" outlineLevel="0" collapsed="false">
      <c r="A21" s="27" t="n">
        <v>2</v>
      </c>
      <c r="B21" s="35" t="s">
        <v>61</v>
      </c>
      <c r="C21" s="82"/>
      <c r="D21" s="30"/>
      <c r="E21" s="30"/>
      <c r="F21" s="30"/>
      <c r="G21" s="29"/>
      <c r="H21" s="29"/>
      <c r="I21" s="29"/>
      <c r="J21" s="29"/>
      <c r="K21" s="31"/>
      <c r="L21" s="32"/>
      <c r="M21" s="32"/>
      <c r="N21" s="32"/>
      <c r="O21" s="32"/>
      <c r="P21" s="33"/>
      <c r="Q21" s="26" t="n">
        <f aca="false">SUM(C21:P21)</f>
        <v>0</v>
      </c>
    </row>
    <row r="22" customFormat="false" ht="12.75" hidden="false" customHeight="false" outlineLevel="0" collapsed="false">
      <c r="A22" s="27" t="n">
        <v>3</v>
      </c>
      <c r="B22" s="35" t="s">
        <v>11</v>
      </c>
      <c r="C22" s="82"/>
      <c r="D22" s="30"/>
      <c r="E22" s="30"/>
      <c r="F22" s="30"/>
      <c r="G22" s="29"/>
      <c r="H22" s="29"/>
      <c r="I22" s="29"/>
      <c r="J22" s="29"/>
      <c r="K22" s="31"/>
      <c r="L22" s="32"/>
      <c r="M22" s="32"/>
      <c r="N22" s="32"/>
      <c r="O22" s="32"/>
      <c r="P22" s="33"/>
      <c r="Q22" s="26" t="n">
        <f aca="false">SUM(C22:P22)</f>
        <v>0</v>
      </c>
    </row>
    <row r="23" customFormat="false" ht="14.1" hidden="false" customHeight="true" outlineLevel="0" collapsed="false">
      <c r="A23" s="27" t="n">
        <v>4</v>
      </c>
      <c r="B23" s="35" t="s">
        <v>3</v>
      </c>
      <c r="C23" s="83"/>
      <c r="D23" s="30"/>
      <c r="E23" s="29"/>
      <c r="F23" s="29"/>
      <c r="G23" s="29"/>
      <c r="H23" s="29"/>
      <c r="I23" s="29"/>
      <c r="J23" s="38"/>
      <c r="K23" s="31"/>
      <c r="L23" s="32"/>
      <c r="M23" s="32"/>
      <c r="N23" s="32"/>
      <c r="O23" s="32"/>
      <c r="P23" s="39"/>
      <c r="Q23" s="34" t="n">
        <f aca="false">SUM(C23:P23)</f>
        <v>0</v>
      </c>
    </row>
    <row r="24" customFormat="false" ht="14.1" hidden="false" customHeight="true" outlineLevel="0" collapsed="false">
      <c r="A24" s="27" t="n">
        <v>5</v>
      </c>
      <c r="B24" s="35" t="s">
        <v>10</v>
      </c>
      <c r="C24" s="83"/>
      <c r="D24" s="30"/>
      <c r="E24" s="29"/>
      <c r="F24" s="29"/>
      <c r="G24" s="29"/>
      <c r="H24" s="29"/>
      <c r="I24" s="29"/>
      <c r="J24" s="38"/>
      <c r="K24" s="31"/>
      <c r="L24" s="32"/>
      <c r="M24" s="32"/>
      <c r="N24" s="32"/>
      <c r="O24" s="32"/>
      <c r="P24" s="39"/>
      <c r="Q24" s="34" t="n">
        <f aca="false">SUM(C24:P24)</f>
        <v>0</v>
      </c>
    </row>
    <row r="25" customFormat="false" ht="14.1" hidden="false" customHeight="true" outlineLevel="0" collapsed="false">
      <c r="A25" s="27" t="n">
        <v>6</v>
      </c>
      <c r="B25" s="35" t="s">
        <v>5</v>
      </c>
      <c r="C25" s="83"/>
      <c r="D25" s="30"/>
      <c r="E25" s="29"/>
      <c r="F25" s="29"/>
      <c r="G25" s="29"/>
      <c r="H25" s="29"/>
      <c r="I25" s="29"/>
      <c r="J25" s="40"/>
      <c r="K25" s="31"/>
      <c r="L25" s="32"/>
      <c r="M25" s="32"/>
      <c r="N25" s="32"/>
      <c r="O25" s="32"/>
      <c r="P25" s="39"/>
      <c r="Q25" s="34" t="n">
        <f aca="false">SUM(C25:P25)</f>
        <v>0</v>
      </c>
    </row>
    <row r="26" customFormat="false" ht="14.1" hidden="false" customHeight="true" outlineLevel="0" collapsed="false">
      <c r="A26" s="27" t="n">
        <v>7</v>
      </c>
      <c r="B26" s="35" t="s">
        <v>12</v>
      </c>
      <c r="C26" s="83"/>
      <c r="D26" s="30"/>
      <c r="E26" s="29"/>
      <c r="F26" s="29"/>
      <c r="G26" s="29"/>
      <c r="H26" s="29"/>
      <c r="I26" s="29"/>
      <c r="J26" s="38"/>
      <c r="K26" s="31"/>
      <c r="L26" s="32"/>
      <c r="M26" s="32"/>
      <c r="N26" s="32"/>
      <c r="O26" s="32"/>
      <c r="P26" s="39"/>
      <c r="Q26" s="34" t="n">
        <f aca="false">SUM(C26:P26)</f>
        <v>0</v>
      </c>
    </row>
    <row r="27" customFormat="false" ht="14.1" hidden="false" customHeight="true" outlineLevel="0" collapsed="false">
      <c r="A27" s="27" t="n">
        <v>8</v>
      </c>
      <c r="B27" s="35" t="s">
        <v>4</v>
      </c>
      <c r="C27" s="83"/>
      <c r="D27" s="30"/>
      <c r="E27" s="29"/>
      <c r="F27" s="29"/>
      <c r="G27" s="29"/>
      <c r="H27" s="38"/>
      <c r="I27" s="38"/>
      <c r="J27" s="38"/>
      <c r="K27" s="31"/>
      <c r="L27" s="32"/>
      <c r="M27" s="31"/>
      <c r="N27" s="31"/>
      <c r="O27" s="31"/>
      <c r="P27" s="39"/>
      <c r="Q27" s="34" t="n">
        <f aca="false">SUM(C27:P27)</f>
        <v>0</v>
      </c>
    </row>
    <row r="28" customFormat="false" ht="14.1" hidden="false" customHeight="true" outlineLevel="0" collapsed="false">
      <c r="A28" s="27" t="n">
        <v>9</v>
      </c>
      <c r="B28" s="35" t="s">
        <v>6</v>
      </c>
      <c r="C28" s="83"/>
      <c r="D28" s="30"/>
      <c r="E28" s="30"/>
      <c r="F28" s="29"/>
      <c r="G28" s="29"/>
      <c r="H28" s="38"/>
      <c r="I28" s="38"/>
      <c r="J28" s="38"/>
      <c r="K28" s="31"/>
      <c r="L28" s="32"/>
      <c r="M28" s="31"/>
      <c r="N28" s="31"/>
      <c r="O28" s="31"/>
      <c r="P28" s="39"/>
      <c r="Q28" s="34" t="n">
        <f aca="false">SUM(C28:P28)</f>
        <v>0</v>
      </c>
    </row>
    <row r="29" customFormat="false" ht="14.1" hidden="false" customHeight="true" outlineLevel="0" collapsed="false">
      <c r="A29" s="27" t="n">
        <v>10</v>
      </c>
      <c r="B29" s="35" t="s">
        <v>9</v>
      </c>
      <c r="C29" s="83"/>
      <c r="D29" s="30"/>
      <c r="E29" s="29"/>
      <c r="F29" s="29"/>
      <c r="G29" s="29"/>
      <c r="H29" s="41"/>
      <c r="I29" s="41"/>
      <c r="J29" s="41"/>
      <c r="K29" s="31"/>
      <c r="L29" s="32"/>
      <c r="M29" s="31"/>
      <c r="N29" s="31"/>
      <c r="O29" s="31"/>
      <c r="P29" s="39"/>
      <c r="Q29" s="34" t="n">
        <f aca="false">SUM(C29:P29)</f>
        <v>0</v>
      </c>
    </row>
    <row r="30" customFormat="false" ht="14.1" hidden="false" customHeight="true" outlineLevel="0" collapsed="false">
      <c r="A30" s="42"/>
      <c r="B30" s="85"/>
      <c r="C30" s="86"/>
      <c r="D30" s="45"/>
      <c r="E30" s="46"/>
      <c r="F30" s="46"/>
      <c r="G30" s="46"/>
      <c r="H30" s="87"/>
      <c r="I30" s="47"/>
      <c r="J30" s="47"/>
      <c r="K30" s="48"/>
      <c r="L30" s="88"/>
      <c r="M30" s="48"/>
      <c r="N30" s="48"/>
      <c r="O30" s="48"/>
      <c r="P30" s="50"/>
      <c r="Q30" s="166" t="n">
        <f aca="false">SUM(C30:P30)</f>
        <v>0</v>
      </c>
    </row>
    <row r="31" customFormat="false" ht="14.1" hidden="false" customHeight="true" outlineLevel="0" collapsed="false">
      <c r="A31" s="52"/>
      <c r="B31" s="53" t="s">
        <v>13</v>
      </c>
      <c r="C31" s="54" t="n">
        <f aca="false">C20+C21+C22+C23+C24+C25+C26+C27+C28+C29</f>
        <v>0</v>
      </c>
      <c r="D31" s="54" t="n">
        <f aca="false">D20+D21+D22+D23+D24+D25+D26+D27+D28+D29</f>
        <v>0</v>
      </c>
      <c r="E31" s="55" t="n">
        <f aca="false">SUM(E20:E30)</f>
        <v>0</v>
      </c>
      <c r="F31" s="55"/>
      <c r="G31" s="55" t="n">
        <f aca="false">SUM(G20:G29)</f>
        <v>0</v>
      </c>
      <c r="H31" s="55" t="n">
        <f aca="false">SUM(H20:H30)</f>
        <v>0</v>
      </c>
      <c r="I31" s="55"/>
      <c r="J31" s="55"/>
      <c r="K31" s="92" t="n">
        <f aca="false">SUM(K23:K29)</f>
        <v>0</v>
      </c>
      <c r="L31" s="92" t="n">
        <f aca="false">SUM(L20:L29)</f>
        <v>0</v>
      </c>
      <c r="M31" s="92" t="n">
        <f aca="false">SUM(M20:M29)</f>
        <v>0</v>
      </c>
      <c r="N31" s="92" t="n">
        <f aca="false">SUM(N23:N29)</f>
        <v>0</v>
      </c>
      <c r="O31" s="92" t="n">
        <f aca="false">SUM(O20:O30)</f>
        <v>0</v>
      </c>
      <c r="P31" s="97"/>
      <c r="Q31" s="146" t="n">
        <f aca="false">SUM(Q20:Q29)+Q30</f>
        <v>0</v>
      </c>
    </row>
    <row r="32" customFormat="false" ht="14.1" hidden="false" customHeight="true" outlineLevel="0" collapsed="false">
      <c r="A32" s="52"/>
      <c r="B32" s="53" t="s">
        <v>14</v>
      </c>
      <c r="C32" s="59"/>
      <c r="D32" s="60"/>
      <c r="E32" s="61"/>
      <c r="F32" s="61"/>
      <c r="G32" s="61"/>
      <c r="H32" s="61"/>
      <c r="I32" s="61"/>
      <c r="J32" s="62"/>
      <c r="K32" s="63"/>
      <c r="L32" s="63"/>
      <c r="M32" s="63"/>
      <c r="N32" s="63"/>
      <c r="O32" s="63"/>
      <c r="P32" s="64"/>
      <c r="Q32" s="65" t="n">
        <f aca="false">E32+G32+H32+I32+J32+K32+L32+M32+N32+O32+P32</f>
        <v>0</v>
      </c>
    </row>
    <row r="33" s="73" customFormat="true" ht="14.1" hidden="false" customHeight="true" outlineLevel="0" collapsed="false">
      <c r="A33" s="66"/>
      <c r="B33" s="67"/>
      <c r="C33" s="68"/>
      <c r="D33" s="68"/>
      <c r="E33" s="69"/>
      <c r="F33" s="69"/>
      <c r="G33" s="69"/>
      <c r="H33" s="69"/>
      <c r="I33" s="69"/>
      <c r="J33" s="70"/>
      <c r="K33" s="71"/>
      <c r="L33" s="71"/>
      <c r="M33" s="71"/>
      <c r="N33" s="71"/>
      <c r="O33" s="71"/>
      <c r="P33" s="72"/>
      <c r="Q33" s="71"/>
    </row>
    <row r="34" customFormat="false" ht="19.5" hidden="false" customHeight="false" outlineLevel="0" collapsed="false">
      <c r="B34" s="1" t="s">
        <v>67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1" hidden="false" customHeight="true" outlineLevel="0" collapsed="false">
      <c r="A35" s="2"/>
      <c r="B35" s="3" t="s">
        <v>59</v>
      </c>
      <c r="C35" s="5" t="n">
        <v>2111</v>
      </c>
      <c r="D35" s="4" t="n">
        <v>2120</v>
      </c>
      <c r="E35" s="5" t="n">
        <v>2210</v>
      </c>
      <c r="F35" s="6" t="n">
        <v>2220</v>
      </c>
      <c r="G35" s="7" t="n">
        <v>2230</v>
      </c>
      <c r="H35" s="7" t="n">
        <v>2240</v>
      </c>
      <c r="I35" s="7" t="n">
        <v>2250</v>
      </c>
      <c r="J35" s="7" t="n">
        <v>2271</v>
      </c>
      <c r="K35" s="77" t="n">
        <v>2272</v>
      </c>
      <c r="L35" s="77" t="n">
        <v>2273</v>
      </c>
      <c r="M35" s="11" t="n">
        <v>2274</v>
      </c>
      <c r="N35" s="11" t="n">
        <v>2275</v>
      </c>
      <c r="O35" s="11" t="n">
        <v>2800</v>
      </c>
      <c r="P35" s="12" t="n">
        <v>2282</v>
      </c>
      <c r="Q35" s="13" t="s">
        <v>2</v>
      </c>
    </row>
    <row r="36" customFormat="false" ht="14.1" hidden="false" customHeight="true" outlineLevel="0" collapsed="false">
      <c r="A36" s="14" t="n">
        <v>1</v>
      </c>
      <c r="B36" s="93" t="s">
        <v>60</v>
      </c>
      <c r="C36" s="290"/>
      <c r="D36" s="78"/>
      <c r="E36" s="18"/>
      <c r="F36" s="18"/>
      <c r="G36" s="19"/>
      <c r="H36" s="19"/>
      <c r="I36" s="19"/>
      <c r="J36" s="20"/>
      <c r="K36" s="21"/>
      <c r="L36" s="23"/>
      <c r="M36" s="23"/>
      <c r="N36" s="24"/>
      <c r="O36" s="23"/>
      <c r="P36" s="25"/>
      <c r="Q36" s="26" t="n">
        <f aca="false">SUM(C36:P36)</f>
        <v>0</v>
      </c>
    </row>
    <row r="37" customFormat="false" ht="13.5" hidden="false" customHeight="false" outlineLevel="0" collapsed="false">
      <c r="A37" s="27" t="n">
        <v>2</v>
      </c>
      <c r="B37" s="35" t="s">
        <v>61</v>
      </c>
      <c r="C37" s="291"/>
      <c r="D37" s="78"/>
      <c r="E37" s="30"/>
      <c r="F37" s="30"/>
      <c r="G37" s="29"/>
      <c r="H37" s="29"/>
      <c r="I37" s="29"/>
      <c r="J37" s="29"/>
      <c r="K37" s="31"/>
      <c r="L37" s="32"/>
      <c r="M37" s="32"/>
      <c r="N37" s="32"/>
      <c r="O37" s="32"/>
      <c r="P37" s="33"/>
      <c r="Q37" s="26" t="n">
        <f aca="false">SUM(C37:P37)</f>
        <v>0</v>
      </c>
    </row>
    <row r="38" customFormat="false" ht="12.75" hidden="false" customHeight="false" outlineLevel="0" collapsed="false">
      <c r="A38" s="27" t="n">
        <v>3</v>
      </c>
      <c r="B38" s="35" t="s">
        <v>11</v>
      </c>
      <c r="C38" s="82"/>
      <c r="D38" s="78"/>
      <c r="E38" s="30"/>
      <c r="F38" s="30"/>
      <c r="G38" s="29"/>
      <c r="H38" s="29"/>
      <c r="I38" s="29"/>
      <c r="J38" s="29"/>
      <c r="K38" s="31"/>
      <c r="L38" s="32"/>
      <c r="M38" s="32"/>
      <c r="N38" s="32"/>
      <c r="O38" s="32"/>
      <c r="P38" s="33"/>
      <c r="Q38" s="26" t="n">
        <f aca="false">SUM(C38:P38)</f>
        <v>0</v>
      </c>
    </row>
    <row r="39" customFormat="false" ht="14.1" hidden="false" customHeight="true" outlineLevel="0" collapsed="false">
      <c r="A39" s="27" t="n">
        <v>4</v>
      </c>
      <c r="B39" s="35" t="s">
        <v>3</v>
      </c>
      <c r="C39" s="83"/>
      <c r="D39" s="78"/>
      <c r="E39" s="29"/>
      <c r="F39" s="29"/>
      <c r="G39" s="29"/>
      <c r="H39" s="29"/>
      <c r="I39" s="29"/>
      <c r="J39" s="38"/>
      <c r="K39" s="31"/>
      <c r="L39" s="32"/>
      <c r="M39" s="32"/>
      <c r="N39" s="32"/>
      <c r="O39" s="32"/>
      <c r="P39" s="39"/>
      <c r="Q39" s="34" t="n">
        <f aca="false">SUM(C39:P39)</f>
        <v>0</v>
      </c>
    </row>
    <row r="40" customFormat="false" ht="14.1" hidden="false" customHeight="true" outlineLevel="0" collapsed="false">
      <c r="A40" s="27" t="n">
        <v>5</v>
      </c>
      <c r="B40" s="35" t="s">
        <v>10</v>
      </c>
      <c r="C40" s="83"/>
      <c r="D40" s="78"/>
      <c r="E40" s="29"/>
      <c r="F40" s="29"/>
      <c r="G40" s="29"/>
      <c r="H40" s="29"/>
      <c r="I40" s="29"/>
      <c r="J40" s="38"/>
      <c r="K40" s="31"/>
      <c r="L40" s="32"/>
      <c r="M40" s="32"/>
      <c r="N40" s="32"/>
      <c r="O40" s="32"/>
      <c r="P40" s="39"/>
      <c r="Q40" s="34" t="n">
        <f aca="false">SUM(C40:P40)</f>
        <v>0</v>
      </c>
    </row>
    <row r="41" customFormat="false" ht="14.1" hidden="false" customHeight="true" outlineLevel="0" collapsed="false">
      <c r="A41" s="27" t="n">
        <v>6</v>
      </c>
      <c r="B41" s="35" t="s">
        <v>5</v>
      </c>
      <c r="C41" s="83"/>
      <c r="D41" s="78"/>
      <c r="E41" s="29"/>
      <c r="F41" s="29"/>
      <c r="G41" s="29"/>
      <c r="H41" s="29"/>
      <c r="I41" s="29"/>
      <c r="J41" s="40"/>
      <c r="K41" s="31"/>
      <c r="L41" s="32"/>
      <c r="M41" s="32"/>
      <c r="N41" s="32"/>
      <c r="O41" s="32"/>
      <c r="P41" s="39"/>
      <c r="Q41" s="34" t="n">
        <f aca="false">SUM(C41:P41)</f>
        <v>0</v>
      </c>
    </row>
    <row r="42" customFormat="false" ht="14.1" hidden="false" customHeight="true" outlineLevel="0" collapsed="false">
      <c r="A42" s="27" t="n">
        <v>7</v>
      </c>
      <c r="B42" s="35" t="s">
        <v>12</v>
      </c>
      <c r="C42" s="83"/>
      <c r="D42" s="78"/>
      <c r="E42" s="29"/>
      <c r="F42" s="29"/>
      <c r="G42" s="29"/>
      <c r="H42" s="29"/>
      <c r="I42" s="29"/>
      <c r="J42" s="38"/>
      <c r="K42" s="31"/>
      <c r="L42" s="32"/>
      <c r="M42" s="32"/>
      <c r="N42" s="32"/>
      <c r="O42" s="32"/>
      <c r="P42" s="39"/>
      <c r="Q42" s="34" t="n">
        <f aca="false">SUM(C42:P42)</f>
        <v>0</v>
      </c>
    </row>
    <row r="43" customFormat="false" ht="14.1" hidden="false" customHeight="true" outlineLevel="0" collapsed="false">
      <c r="A43" s="27" t="n">
        <v>8</v>
      </c>
      <c r="B43" s="35" t="s">
        <v>4</v>
      </c>
      <c r="C43" s="83"/>
      <c r="D43" s="78"/>
      <c r="E43" s="29"/>
      <c r="F43" s="29"/>
      <c r="G43" s="29"/>
      <c r="H43" s="38"/>
      <c r="I43" s="38"/>
      <c r="J43" s="38"/>
      <c r="K43" s="31"/>
      <c r="L43" s="32"/>
      <c r="M43" s="31"/>
      <c r="N43" s="31"/>
      <c r="O43" s="31"/>
      <c r="P43" s="39"/>
      <c r="Q43" s="34" t="n">
        <f aca="false">SUM(C43:P43)</f>
        <v>0</v>
      </c>
    </row>
    <row r="44" customFormat="false" ht="14.1" hidden="false" customHeight="true" outlineLevel="0" collapsed="false">
      <c r="A44" s="27" t="n">
        <v>9</v>
      </c>
      <c r="B44" s="35" t="s">
        <v>6</v>
      </c>
      <c r="C44" s="83"/>
      <c r="D44" s="78"/>
      <c r="E44" s="29"/>
      <c r="F44" s="29"/>
      <c r="G44" s="29"/>
      <c r="H44" s="38"/>
      <c r="I44" s="38"/>
      <c r="J44" s="38"/>
      <c r="K44" s="31"/>
      <c r="L44" s="32"/>
      <c r="M44" s="31"/>
      <c r="N44" s="31"/>
      <c r="O44" s="31"/>
      <c r="P44" s="39"/>
      <c r="Q44" s="34" t="n">
        <f aca="false">SUM(C44:P44)</f>
        <v>0</v>
      </c>
    </row>
    <row r="45" customFormat="false" ht="14.1" hidden="false" customHeight="true" outlineLevel="0" collapsed="false">
      <c r="A45" s="27" t="n">
        <v>10</v>
      </c>
      <c r="B45" s="35" t="s">
        <v>9</v>
      </c>
      <c r="C45" s="83"/>
      <c r="D45" s="30"/>
      <c r="E45" s="29"/>
      <c r="F45" s="29"/>
      <c r="G45" s="29"/>
      <c r="H45" s="41"/>
      <c r="I45" s="41"/>
      <c r="J45" s="41"/>
      <c r="K45" s="31"/>
      <c r="L45" s="32"/>
      <c r="M45" s="31"/>
      <c r="N45" s="31"/>
      <c r="O45" s="31"/>
      <c r="P45" s="39"/>
      <c r="Q45" s="34" t="n">
        <f aca="false">SUM(C45:P45)</f>
        <v>0</v>
      </c>
    </row>
    <row r="46" customFormat="false" ht="14.1" hidden="false" customHeight="true" outlineLevel="0" collapsed="false">
      <c r="A46" s="42"/>
      <c r="B46" s="85"/>
      <c r="C46" s="86"/>
      <c r="D46" s="45"/>
      <c r="E46" s="46"/>
      <c r="F46" s="46"/>
      <c r="G46" s="46"/>
      <c r="H46" s="46"/>
      <c r="I46" s="47"/>
      <c r="J46" s="47"/>
      <c r="K46" s="48"/>
      <c r="L46" s="88"/>
      <c r="M46" s="48"/>
      <c r="N46" s="48"/>
      <c r="O46" s="48"/>
      <c r="P46" s="50"/>
      <c r="Q46" s="166" t="n">
        <f aca="false">SUM(C46:P46)</f>
        <v>0</v>
      </c>
    </row>
    <row r="47" customFormat="false" ht="14.1" hidden="false" customHeight="true" outlineLevel="0" collapsed="false">
      <c r="A47" s="52"/>
      <c r="B47" s="53" t="s">
        <v>13</v>
      </c>
      <c r="C47" s="54" t="n">
        <f aca="false">C36+C37+C38+C39+C40+C41+C42+C43+C44+C45</f>
        <v>0</v>
      </c>
      <c r="D47" s="54" t="n">
        <f aca="false">D36+D37+D38+D39+D40+D41+D42+D43+D44+D45</f>
        <v>0</v>
      </c>
      <c r="E47" s="55" t="n">
        <f aca="false">SUM(E39:E45)</f>
        <v>0</v>
      </c>
      <c r="F47" s="55"/>
      <c r="G47" s="55" t="n">
        <f aca="false">SUM(G36:G45)</f>
        <v>0</v>
      </c>
      <c r="H47" s="55" t="n">
        <f aca="false">SUM(H36:H46)</f>
        <v>0</v>
      </c>
      <c r="I47" s="55"/>
      <c r="J47" s="55"/>
      <c r="K47" s="92" t="n">
        <f aca="false">SUM(K39:K45)</f>
        <v>0</v>
      </c>
      <c r="L47" s="92" t="n">
        <f aca="false">SUM(L36:L45)</f>
        <v>0</v>
      </c>
      <c r="M47" s="92" t="n">
        <f aca="false">SUM(M36:M45)</f>
        <v>0</v>
      </c>
      <c r="N47" s="92" t="n">
        <f aca="false">SUM(N39:N45)</f>
        <v>0</v>
      </c>
      <c r="O47" s="92" t="n">
        <f aca="false">SUM(O36:O45)</f>
        <v>0</v>
      </c>
      <c r="P47" s="97"/>
      <c r="Q47" s="65" t="n">
        <f aca="false">SUM(Q36:Q45)+Q46</f>
        <v>0</v>
      </c>
    </row>
    <row r="48" customFormat="false" ht="14.1" hidden="false" customHeight="true" outlineLevel="0" collapsed="false">
      <c r="A48" s="52"/>
      <c r="B48" s="53" t="s">
        <v>14</v>
      </c>
      <c r="C48" s="59"/>
      <c r="D48" s="60"/>
      <c r="E48" s="61"/>
      <c r="F48" s="61"/>
      <c r="G48" s="61"/>
      <c r="H48" s="61"/>
      <c r="I48" s="61"/>
      <c r="J48" s="62"/>
      <c r="K48" s="63"/>
      <c r="L48" s="63"/>
      <c r="M48" s="63"/>
      <c r="N48" s="63"/>
      <c r="O48" s="63"/>
      <c r="P48" s="64"/>
      <c r="Q48" s="65" t="n">
        <f aca="false">E48+G48+H48+I48+J48+K48+L48+M48+N48+O48+P48</f>
        <v>0</v>
      </c>
    </row>
    <row r="49" s="73" customFormat="true" ht="14.1" hidden="false" customHeight="true" outlineLevel="0" collapsed="false">
      <c r="A49" s="66"/>
      <c r="B49" s="67"/>
      <c r="C49" s="68"/>
      <c r="D49" s="68"/>
      <c r="E49" s="69"/>
      <c r="F49" s="69"/>
      <c r="G49" s="69"/>
      <c r="H49" s="69"/>
      <c r="I49" s="69"/>
      <c r="J49" s="70"/>
      <c r="K49" s="71"/>
      <c r="L49" s="71"/>
      <c r="M49" s="71"/>
      <c r="N49" s="71"/>
      <c r="O49" s="71"/>
      <c r="P49" s="72"/>
      <c r="Q49" s="71"/>
    </row>
    <row r="50" customFormat="false" ht="19.5" hidden="false" customHeight="false" outlineLevel="0" collapsed="false">
      <c r="B50" s="1" t="s">
        <v>68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8" hidden="false" customHeight="true" outlineLevel="0" collapsed="false">
      <c r="A51" s="99"/>
      <c r="B51" s="3" t="s">
        <v>59</v>
      </c>
      <c r="C51" s="5" t="n">
        <v>2111</v>
      </c>
      <c r="D51" s="5" t="n">
        <v>2120</v>
      </c>
      <c r="E51" s="5" t="n">
        <v>2210</v>
      </c>
      <c r="F51" s="6" t="n">
        <v>2220</v>
      </c>
      <c r="G51" s="7" t="n">
        <v>2230</v>
      </c>
      <c r="H51" s="7" t="n">
        <v>2240</v>
      </c>
      <c r="I51" s="7" t="n">
        <v>2250</v>
      </c>
      <c r="J51" s="7" t="n">
        <v>2271</v>
      </c>
      <c r="K51" s="77" t="n">
        <v>2272</v>
      </c>
      <c r="L51" s="77" t="n">
        <v>2273</v>
      </c>
      <c r="M51" s="11" t="n">
        <v>2274</v>
      </c>
      <c r="N51" s="11" t="n">
        <v>2275</v>
      </c>
      <c r="O51" s="11" t="n">
        <v>2800</v>
      </c>
      <c r="P51" s="12" t="n">
        <v>2282</v>
      </c>
      <c r="Q51" s="13" t="s">
        <v>2</v>
      </c>
    </row>
    <row r="52" customFormat="false" ht="12.75" hidden="false" customHeight="false" outlineLevel="0" collapsed="false">
      <c r="A52" s="101" t="n">
        <v>1</v>
      </c>
      <c r="B52" s="93" t="s">
        <v>60</v>
      </c>
      <c r="C52" s="287"/>
      <c r="D52" s="18"/>
      <c r="E52" s="18"/>
      <c r="F52" s="18"/>
      <c r="G52" s="19" t="n">
        <v>3924</v>
      </c>
      <c r="H52" s="19"/>
      <c r="I52" s="19"/>
      <c r="J52" s="20"/>
      <c r="K52" s="21"/>
      <c r="L52" s="23"/>
      <c r="M52" s="23"/>
      <c r="N52" s="24"/>
      <c r="O52" s="24"/>
      <c r="P52" s="25"/>
      <c r="Q52" s="26" t="n">
        <f aca="false">SUM(C52:P52)</f>
        <v>3924</v>
      </c>
    </row>
    <row r="53" customFormat="false" ht="12.75" hidden="false" customHeight="false" outlineLevel="0" collapsed="false">
      <c r="A53" s="27" t="n">
        <v>2</v>
      </c>
      <c r="B53" s="35" t="s">
        <v>61</v>
      </c>
      <c r="C53" s="292"/>
      <c r="D53" s="293"/>
      <c r="E53" s="30"/>
      <c r="F53" s="30"/>
      <c r="G53" s="29" t="n">
        <v>1822</v>
      </c>
      <c r="H53" s="29"/>
      <c r="I53" s="29"/>
      <c r="J53" s="29"/>
      <c r="K53" s="31"/>
      <c r="L53" s="32"/>
      <c r="M53" s="32"/>
      <c r="N53" s="32"/>
      <c r="O53" s="32"/>
      <c r="P53" s="33"/>
      <c r="Q53" s="34" t="n">
        <f aca="false">SUM(E53:P53)</f>
        <v>1822</v>
      </c>
    </row>
    <row r="54" customFormat="false" ht="12.75" hidden="false" customHeight="false" outlineLevel="0" collapsed="false">
      <c r="A54" s="27" t="n">
        <v>3</v>
      </c>
      <c r="B54" s="35" t="s">
        <v>11</v>
      </c>
      <c r="C54" s="37"/>
      <c r="D54" s="30"/>
      <c r="E54" s="29"/>
      <c r="F54" s="29"/>
      <c r="G54" s="29" t="n">
        <v>1020</v>
      </c>
      <c r="H54" s="29"/>
      <c r="I54" s="41"/>
      <c r="J54" s="41"/>
      <c r="K54" s="31"/>
      <c r="L54" s="32"/>
      <c r="M54" s="31"/>
      <c r="N54" s="32"/>
      <c r="O54" s="32"/>
      <c r="P54" s="102"/>
      <c r="Q54" s="34" t="n">
        <f aca="false">SUM(C54:P54)</f>
        <v>1020</v>
      </c>
    </row>
    <row r="55" customFormat="false" ht="12.75" hidden="false" customHeight="false" outlineLevel="0" collapsed="false">
      <c r="A55" s="27" t="n">
        <v>4</v>
      </c>
      <c r="B55" s="35" t="s">
        <v>3</v>
      </c>
      <c r="C55" s="37"/>
      <c r="D55" s="30"/>
      <c r="E55" s="29"/>
      <c r="F55" s="29"/>
      <c r="G55" s="29" t="n">
        <v>9825</v>
      </c>
      <c r="H55" s="29"/>
      <c r="I55" s="29"/>
      <c r="J55" s="38"/>
      <c r="K55" s="31"/>
      <c r="L55" s="32"/>
      <c r="M55" s="32"/>
      <c r="N55" s="32"/>
      <c r="O55" s="32"/>
      <c r="P55" s="39"/>
      <c r="Q55" s="34" t="n">
        <f aca="false">SUM(C55:P55)</f>
        <v>9825</v>
      </c>
    </row>
    <row r="56" customFormat="false" ht="12.75" hidden="false" customHeight="false" outlineLevel="0" collapsed="false">
      <c r="A56" s="27" t="n">
        <v>5</v>
      </c>
      <c r="B56" s="35" t="s">
        <v>10</v>
      </c>
      <c r="C56" s="37"/>
      <c r="D56" s="30"/>
      <c r="E56" s="29"/>
      <c r="F56" s="29"/>
      <c r="G56" s="29" t="n">
        <v>2180</v>
      </c>
      <c r="H56" s="29"/>
      <c r="I56" s="29"/>
      <c r="J56" s="38"/>
      <c r="K56" s="31"/>
      <c r="L56" s="32"/>
      <c r="M56" s="32"/>
      <c r="N56" s="32"/>
      <c r="O56" s="32"/>
      <c r="P56" s="39"/>
      <c r="Q56" s="34" t="n">
        <f aca="false">SUM(C56:P56)</f>
        <v>2180</v>
      </c>
    </row>
    <row r="57" customFormat="false" ht="12.75" hidden="false" customHeight="false" outlineLevel="0" collapsed="false">
      <c r="A57" s="27" t="n">
        <v>6</v>
      </c>
      <c r="B57" s="35" t="s">
        <v>5</v>
      </c>
      <c r="C57" s="37"/>
      <c r="D57" s="30"/>
      <c r="E57" s="29"/>
      <c r="F57" s="29"/>
      <c r="G57" s="29" t="n">
        <v>4080.26</v>
      </c>
      <c r="H57" s="29"/>
      <c r="I57" s="29"/>
      <c r="J57" s="40"/>
      <c r="K57" s="31"/>
      <c r="L57" s="32"/>
      <c r="M57" s="32"/>
      <c r="N57" s="32"/>
      <c r="O57" s="32"/>
      <c r="P57" s="39"/>
      <c r="Q57" s="34" t="n">
        <f aca="false">SUM(C57:P57)</f>
        <v>4080.26</v>
      </c>
    </row>
    <row r="58" customFormat="false" ht="12.75" hidden="false" customHeight="false" outlineLevel="0" collapsed="false">
      <c r="A58" s="27" t="n">
        <v>7</v>
      </c>
      <c r="B58" s="35" t="s">
        <v>12</v>
      </c>
      <c r="C58" s="37"/>
      <c r="D58" s="30"/>
      <c r="E58" s="29"/>
      <c r="F58" s="29"/>
      <c r="G58" s="29"/>
      <c r="H58" s="29"/>
      <c r="I58" s="29"/>
      <c r="J58" s="38"/>
      <c r="K58" s="31"/>
      <c r="L58" s="32"/>
      <c r="M58" s="32"/>
      <c r="N58" s="32"/>
      <c r="O58" s="32"/>
      <c r="P58" s="39"/>
      <c r="Q58" s="34" t="n">
        <f aca="false">SUM(C58:P58)</f>
        <v>0</v>
      </c>
    </row>
    <row r="59" customFormat="false" ht="12.75" hidden="false" customHeight="false" outlineLevel="0" collapsed="false">
      <c r="A59" s="27" t="n">
        <v>8</v>
      </c>
      <c r="B59" s="35" t="s">
        <v>4</v>
      </c>
      <c r="C59" s="37"/>
      <c r="D59" s="30"/>
      <c r="E59" s="29"/>
      <c r="F59" s="29"/>
      <c r="G59" s="29"/>
      <c r="H59" s="29"/>
      <c r="I59" s="38"/>
      <c r="J59" s="38"/>
      <c r="K59" s="31"/>
      <c r="L59" s="32"/>
      <c r="M59" s="31"/>
      <c r="N59" s="32"/>
      <c r="O59" s="31"/>
      <c r="P59" s="39"/>
      <c r="Q59" s="34" t="n">
        <f aca="false">SUM(C59:P59)</f>
        <v>0</v>
      </c>
    </row>
    <row r="60" customFormat="false" ht="12.75" hidden="false" customHeight="false" outlineLevel="0" collapsed="false">
      <c r="A60" s="27" t="n">
        <v>9</v>
      </c>
      <c r="B60" s="35" t="s">
        <v>6</v>
      </c>
      <c r="C60" s="37"/>
      <c r="D60" s="30"/>
      <c r="E60" s="29"/>
      <c r="F60" s="29"/>
      <c r="G60" s="29"/>
      <c r="H60" s="127"/>
      <c r="I60" s="38"/>
      <c r="J60" s="38"/>
      <c r="K60" s="31"/>
      <c r="L60" s="32"/>
      <c r="M60" s="31"/>
      <c r="N60" s="32"/>
      <c r="O60" s="31"/>
      <c r="P60" s="39"/>
      <c r="Q60" s="34" t="n">
        <f aca="false">SUM(C60:P60)</f>
        <v>0</v>
      </c>
    </row>
    <row r="61" customFormat="false" ht="12.75" hidden="false" customHeight="false" outlineLevel="0" collapsed="false">
      <c r="A61" s="27" t="n">
        <v>10</v>
      </c>
      <c r="B61" s="35" t="s">
        <v>9</v>
      </c>
      <c r="C61" s="37"/>
      <c r="D61" s="30"/>
      <c r="E61" s="29"/>
      <c r="F61" s="29"/>
      <c r="G61" s="29" t="n">
        <v>2529.52</v>
      </c>
      <c r="H61" s="29"/>
      <c r="I61" s="41"/>
      <c r="J61" s="41"/>
      <c r="K61" s="31"/>
      <c r="L61" s="32"/>
      <c r="M61" s="31"/>
      <c r="N61" s="32"/>
      <c r="O61" s="31"/>
      <c r="P61" s="39"/>
      <c r="Q61" s="34" t="n">
        <f aca="false">SUM(C61:P61)</f>
        <v>2529.52</v>
      </c>
    </row>
    <row r="62" customFormat="false" ht="13.5" hidden="false" customHeight="false" outlineLevel="0" collapsed="false">
      <c r="A62" s="27"/>
      <c r="B62" s="43"/>
      <c r="C62" s="44"/>
      <c r="D62" s="45"/>
      <c r="E62" s="46"/>
      <c r="F62" s="46"/>
      <c r="G62" s="46"/>
      <c r="H62" s="46"/>
      <c r="I62" s="47"/>
      <c r="J62" s="47"/>
      <c r="K62" s="48"/>
      <c r="L62" s="88"/>
      <c r="M62" s="48"/>
      <c r="N62" s="88"/>
      <c r="O62" s="48"/>
      <c r="P62" s="50"/>
      <c r="Q62" s="166" t="n">
        <f aca="false">SUM(C62:P62)</f>
        <v>0</v>
      </c>
    </row>
    <row r="63" customFormat="false" ht="16.5" hidden="false" customHeight="true" outlineLevel="0" collapsed="false">
      <c r="A63" s="52"/>
      <c r="B63" s="53" t="s">
        <v>13</v>
      </c>
      <c r="C63" s="54"/>
      <c r="D63" s="55"/>
      <c r="E63" s="55" t="n">
        <f aca="false">SUM(E52:E62)</f>
        <v>0</v>
      </c>
      <c r="F63" s="55" t="n">
        <f aca="false">SUM(F52:F62)</f>
        <v>0</v>
      </c>
      <c r="G63" s="55" t="n">
        <f aca="false">SUM(G52:G62)</f>
        <v>25380.78</v>
      </c>
      <c r="H63" s="55" t="n">
        <f aca="false">SUM(H52:H62)</f>
        <v>0</v>
      </c>
      <c r="I63" s="55" t="n">
        <f aca="false">SUM(I52:I62)</f>
        <v>0</v>
      </c>
      <c r="J63" s="55" t="n">
        <f aca="false">SUM(J52:J62)</f>
        <v>0</v>
      </c>
      <c r="K63" s="55" t="n">
        <f aca="false">SUM(K52:K62)</f>
        <v>0</v>
      </c>
      <c r="L63" s="55" t="n">
        <f aca="false">SUM(L52:L62)</f>
        <v>0</v>
      </c>
      <c r="M63" s="55" t="n">
        <f aca="false">SUM(M52:M62)</f>
        <v>0</v>
      </c>
      <c r="N63" s="55" t="n">
        <f aca="false">SUM(N52:N62)</f>
        <v>0</v>
      </c>
      <c r="O63" s="55" t="n">
        <f aca="false">SUM(O52:O62)</f>
        <v>0</v>
      </c>
      <c r="P63" s="55" t="n">
        <f aca="false">SUM(P52:P62)</f>
        <v>0</v>
      </c>
      <c r="Q63" s="65" t="n">
        <f aca="false">SUM(Q52:Q62)</f>
        <v>25380.78</v>
      </c>
    </row>
    <row r="64" s="111" customFormat="true" ht="19.5" hidden="false" customHeight="true" outlineLevel="0" collapsed="false">
      <c r="A64" s="103"/>
      <c r="B64" s="104" t="s">
        <v>14</v>
      </c>
      <c r="C64" s="105"/>
      <c r="D64" s="106"/>
      <c r="E64" s="107"/>
      <c r="F64" s="107"/>
      <c r="G64" s="107" t="n">
        <v>24915.78</v>
      </c>
      <c r="H64" s="107"/>
      <c r="I64" s="107"/>
      <c r="J64" s="107"/>
      <c r="K64" s="108"/>
      <c r="L64" s="108"/>
      <c r="M64" s="108"/>
      <c r="N64" s="108"/>
      <c r="O64" s="108"/>
      <c r="P64" s="109"/>
      <c r="Q64" s="110" t="n">
        <f aca="false">E64+G64+H64+I64+J64+K64+L64+M64+N64+O64+P64+F64</f>
        <v>24915.78</v>
      </c>
    </row>
    <row r="65" customFormat="false" ht="15.75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96" t="n">
        <f aca="false">G63-G64</f>
        <v>465</v>
      </c>
    </row>
    <row r="66" customFormat="false" ht="19.5" hidden="false" customHeight="false" outlineLevel="0" collapsed="false">
      <c r="B66" s="1" t="s">
        <v>69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1" hidden="false" customHeight="true" outlineLevel="0" collapsed="false">
      <c r="A67" s="2"/>
      <c r="B67" s="3" t="s">
        <v>59</v>
      </c>
      <c r="C67" s="5" t="n">
        <v>2111</v>
      </c>
      <c r="D67" s="5" t="n">
        <v>2120</v>
      </c>
      <c r="E67" s="5" t="n">
        <v>2210</v>
      </c>
      <c r="F67" s="6" t="n">
        <v>2220</v>
      </c>
      <c r="G67" s="7" t="n">
        <v>2230</v>
      </c>
      <c r="H67" s="7" t="n">
        <v>2240</v>
      </c>
      <c r="I67" s="7" t="n">
        <v>2250</v>
      </c>
      <c r="J67" s="7" t="n">
        <v>2271</v>
      </c>
      <c r="K67" s="77" t="n">
        <v>2272</v>
      </c>
      <c r="L67" s="77" t="n">
        <v>2273</v>
      </c>
      <c r="M67" s="11" t="n">
        <v>2274</v>
      </c>
      <c r="N67" s="11" t="n">
        <v>2275</v>
      </c>
      <c r="O67" s="11" t="n">
        <v>2800</v>
      </c>
      <c r="P67" s="12" t="n">
        <v>2282</v>
      </c>
      <c r="Q67" s="113" t="s">
        <v>2</v>
      </c>
    </row>
    <row r="68" customFormat="false" ht="14.1" hidden="false" customHeight="true" outlineLevel="0" collapsed="false">
      <c r="A68" s="14" t="n">
        <v>1</v>
      </c>
      <c r="B68" s="93" t="s">
        <v>60</v>
      </c>
      <c r="C68" s="290"/>
      <c r="D68" s="18"/>
      <c r="E68" s="18"/>
      <c r="F68" s="18"/>
      <c r="G68" s="19"/>
      <c r="H68" s="19"/>
      <c r="I68" s="19"/>
      <c r="J68" s="20"/>
      <c r="K68" s="21"/>
      <c r="L68" s="23"/>
      <c r="M68" s="23"/>
      <c r="N68" s="24"/>
      <c r="O68" s="24"/>
      <c r="P68" s="149"/>
      <c r="Q68" s="120" t="n">
        <f aca="false">SUM(C68:P68)</f>
        <v>0</v>
      </c>
    </row>
    <row r="69" customFormat="false" ht="12.75" hidden="false" customHeight="false" outlineLevel="0" collapsed="false">
      <c r="A69" s="27" t="n">
        <v>2</v>
      </c>
      <c r="B69" s="35" t="s">
        <v>61</v>
      </c>
      <c r="C69" s="294"/>
      <c r="D69" s="293"/>
      <c r="E69" s="30"/>
      <c r="F69" s="30"/>
      <c r="G69" s="29"/>
      <c r="H69" s="29"/>
      <c r="I69" s="29"/>
      <c r="J69" s="29"/>
      <c r="K69" s="31"/>
      <c r="L69" s="32"/>
      <c r="M69" s="32"/>
      <c r="N69" s="32"/>
      <c r="O69" s="32"/>
      <c r="P69" s="143"/>
      <c r="Q69" s="144" t="n">
        <f aca="false">SUM(E69:P69)</f>
        <v>0</v>
      </c>
    </row>
    <row r="70" customFormat="false" ht="12.75" hidden="false" customHeight="false" outlineLevel="0" collapsed="false">
      <c r="A70" s="27" t="n">
        <v>3</v>
      </c>
      <c r="B70" s="35" t="s">
        <v>11</v>
      </c>
      <c r="C70" s="294"/>
      <c r="D70" s="293"/>
      <c r="E70" s="30"/>
      <c r="F70" s="30"/>
      <c r="G70" s="29"/>
      <c r="H70" s="29"/>
      <c r="I70" s="29"/>
      <c r="J70" s="29"/>
      <c r="K70" s="31"/>
      <c r="L70" s="32"/>
      <c r="M70" s="32"/>
      <c r="N70" s="32"/>
      <c r="O70" s="32"/>
      <c r="P70" s="143"/>
      <c r="Q70" s="144" t="n">
        <f aca="false">SUM(E70:P70)</f>
        <v>0</v>
      </c>
    </row>
    <row r="71" customFormat="false" ht="14.1" hidden="false" customHeight="true" outlineLevel="0" collapsed="false">
      <c r="A71" s="27" t="n">
        <v>4</v>
      </c>
      <c r="B71" s="35" t="s">
        <v>3</v>
      </c>
      <c r="C71" s="83"/>
      <c r="D71" s="30"/>
      <c r="E71" s="29"/>
      <c r="F71" s="29"/>
      <c r="G71" s="29"/>
      <c r="H71" s="29"/>
      <c r="I71" s="29"/>
      <c r="J71" s="38"/>
      <c r="K71" s="31"/>
      <c r="L71" s="32"/>
      <c r="M71" s="32"/>
      <c r="N71" s="32"/>
      <c r="O71" s="32"/>
      <c r="P71" s="150"/>
      <c r="Q71" s="144" t="n">
        <f aca="false">SUM(C71:P71)</f>
        <v>0</v>
      </c>
    </row>
    <row r="72" customFormat="false" ht="14.1" hidden="false" customHeight="true" outlineLevel="0" collapsed="false">
      <c r="A72" s="27" t="n">
        <v>5</v>
      </c>
      <c r="B72" s="35" t="s">
        <v>10</v>
      </c>
      <c r="C72" s="83"/>
      <c r="D72" s="30"/>
      <c r="E72" s="29"/>
      <c r="F72" s="29"/>
      <c r="G72" s="29"/>
      <c r="H72" s="29"/>
      <c r="I72" s="29"/>
      <c r="J72" s="38"/>
      <c r="K72" s="31"/>
      <c r="L72" s="32"/>
      <c r="M72" s="32"/>
      <c r="N72" s="32"/>
      <c r="O72" s="32"/>
      <c r="P72" s="150"/>
      <c r="Q72" s="144" t="n">
        <f aca="false">SUM(C72:P72)</f>
        <v>0</v>
      </c>
    </row>
    <row r="73" customFormat="false" ht="14.1" hidden="false" customHeight="true" outlineLevel="0" collapsed="false">
      <c r="A73" s="27" t="n">
        <v>6</v>
      </c>
      <c r="B73" s="35" t="s">
        <v>5</v>
      </c>
      <c r="C73" s="83"/>
      <c r="D73" s="30"/>
      <c r="E73" s="29"/>
      <c r="F73" s="29"/>
      <c r="G73" s="29"/>
      <c r="H73" s="29"/>
      <c r="I73" s="29"/>
      <c r="J73" s="40"/>
      <c r="K73" s="31"/>
      <c r="L73" s="32"/>
      <c r="M73" s="32"/>
      <c r="N73" s="32"/>
      <c r="O73" s="32"/>
      <c r="P73" s="150"/>
      <c r="Q73" s="144" t="n">
        <f aca="false">SUM(C73:P73)</f>
        <v>0</v>
      </c>
    </row>
    <row r="74" customFormat="false" ht="14.1" hidden="false" customHeight="true" outlineLevel="0" collapsed="false">
      <c r="A74" s="27" t="n">
        <v>7</v>
      </c>
      <c r="B74" s="35" t="s">
        <v>12</v>
      </c>
      <c r="C74" s="83"/>
      <c r="D74" s="30"/>
      <c r="E74" s="29"/>
      <c r="F74" s="29"/>
      <c r="G74" s="29"/>
      <c r="H74" s="29"/>
      <c r="I74" s="29"/>
      <c r="J74" s="38"/>
      <c r="K74" s="31"/>
      <c r="L74" s="32"/>
      <c r="M74" s="32"/>
      <c r="N74" s="32"/>
      <c r="O74" s="32"/>
      <c r="P74" s="150"/>
      <c r="Q74" s="144" t="n">
        <f aca="false">SUM(C74:P74)</f>
        <v>0</v>
      </c>
    </row>
    <row r="75" customFormat="false" ht="14.1" hidden="false" customHeight="true" outlineLevel="0" collapsed="false">
      <c r="A75" s="27" t="n">
        <v>8</v>
      </c>
      <c r="B75" s="35" t="s">
        <v>4</v>
      </c>
      <c r="C75" s="83"/>
      <c r="D75" s="30"/>
      <c r="E75" s="29"/>
      <c r="F75" s="29"/>
      <c r="G75" s="29"/>
      <c r="H75" s="38"/>
      <c r="I75" s="38"/>
      <c r="J75" s="38"/>
      <c r="K75" s="31"/>
      <c r="L75" s="32"/>
      <c r="M75" s="31"/>
      <c r="N75" s="31"/>
      <c r="O75" s="31"/>
      <c r="P75" s="150"/>
      <c r="Q75" s="144" t="n">
        <f aca="false">SUM(C75:P75)</f>
        <v>0</v>
      </c>
    </row>
    <row r="76" customFormat="false" ht="14.1" hidden="false" customHeight="true" outlineLevel="0" collapsed="false">
      <c r="A76" s="27" t="n">
        <v>9</v>
      </c>
      <c r="B76" s="35" t="s">
        <v>6</v>
      </c>
      <c r="C76" s="83"/>
      <c r="D76" s="30"/>
      <c r="E76" s="29"/>
      <c r="F76" s="29"/>
      <c r="G76" s="29"/>
      <c r="H76" s="38"/>
      <c r="I76" s="38"/>
      <c r="J76" s="38"/>
      <c r="K76" s="31"/>
      <c r="L76" s="32"/>
      <c r="M76" s="31"/>
      <c r="N76" s="31"/>
      <c r="O76" s="31"/>
      <c r="P76" s="150"/>
      <c r="Q76" s="144" t="n">
        <f aca="false">SUM(C76:P76)</f>
        <v>0</v>
      </c>
    </row>
    <row r="77" customFormat="false" ht="14.1" hidden="false" customHeight="true" outlineLevel="0" collapsed="false">
      <c r="A77" s="27" t="n">
        <v>10</v>
      </c>
      <c r="B77" s="35" t="s">
        <v>9</v>
      </c>
      <c r="C77" s="83"/>
      <c r="D77" s="30"/>
      <c r="E77" s="29"/>
      <c r="F77" s="29"/>
      <c r="G77" s="29"/>
      <c r="H77" s="41"/>
      <c r="I77" s="41"/>
      <c r="J77" s="41"/>
      <c r="K77" s="31"/>
      <c r="L77" s="32"/>
      <c r="M77" s="31"/>
      <c r="N77" s="31"/>
      <c r="O77" s="31"/>
      <c r="P77" s="150"/>
      <c r="Q77" s="131" t="n">
        <f aca="false">SUM(C77:P77)</f>
        <v>0</v>
      </c>
    </row>
    <row r="78" customFormat="false" ht="14.1" hidden="false" customHeight="true" outlineLevel="0" collapsed="false">
      <c r="A78" s="42"/>
      <c r="B78" s="85"/>
      <c r="C78" s="86"/>
      <c r="D78" s="45"/>
      <c r="E78" s="46"/>
      <c r="F78" s="46"/>
      <c r="G78" s="46"/>
      <c r="H78" s="87"/>
      <c r="I78" s="47"/>
      <c r="J78" s="47"/>
      <c r="K78" s="48"/>
      <c r="L78" s="88"/>
      <c r="M78" s="48"/>
      <c r="N78" s="48"/>
      <c r="O78" s="48"/>
      <c r="P78" s="130"/>
      <c r="Q78" s="131" t="n">
        <f aca="false">SUM(C78:P78)</f>
        <v>0</v>
      </c>
    </row>
    <row r="79" customFormat="false" ht="14.1" hidden="false" customHeight="true" outlineLevel="0" collapsed="false">
      <c r="A79" s="52"/>
      <c r="B79" s="53" t="s">
        <v>13</v>
      </c>
      <c r="C79" s="54"/>
      <c r="D79" s="55"/>
      <c r="E79" s="55" t="n">
        <f aca="false">SUM(E71:E77)</f>
        <v>0</v>
      </c>
      <c r="F79" s="55"/>
      <c r="G79" s="55" t="n">
        <f aca="false">SUM(G68:G77)</f>
        <v>0</v>
      </c>
      <c r="H79" s="55" t="n">
        <f aca="false">SUM(H68:H78)</f>
        <v>0</v>
      </c>
      <c r="I79" s="55"/>
      <c r="J79" s="55"/>
      <c r="K79" s="92" t="n">
        <f aca="false">SUM(K71:K77)</f>
        <v>0</v>
      </c>
      <c r="L79" s="92" t="n">
        <f aca="false">SUM(L68:L77)</f>
        <v>0</v>
      </c>
      <c r="M79" s="92" t="n">
        <f aca="false">SUM(M68:M77)</f>
        <v>0</v>
      </c>
      <c r="N79" s="92" t="n">
        <f aca="false">SUM(N71:N77)</f>
        <v>0</v>
      </c>
      <c r="O79" s="92"/>
      <c r="P79" s="97"/>
      <c r="Q79" s="146" t="n">
        <f aca="false">SUM(Q68:Q78)</f>
        <v>0</v>
      </c>
      <c r="R79" s="96"/>
    </row>
    <row r="80" customFormat="false" ht="14.1" hidden="false" customHeight="true" outlineLevel="0" collapsed="false">
      <c r="A80" s="52"/>
      <c r="B80" s="53" t="s">
        <v>14</v>
      </c>
      <c r="C80" s="59"/>
      <c r="D80" s="60"/>
      <c r="E80" s="61"/>
      <c r="F80" s="61"/>
      <c r="G80" s="61"/>
      <c r="H80" s="61"/>
      <c r="I80" s="61"/>
      <c r="J80" s="62"/>
      <c r="K80" s="63"/>
      <c r="L80" s="63"/>
      <c r="M80" s="63"/>
      <c r="N80" s="63"/>
      <c r="O80" s="63"/>
      <c r="P80" s="64"/>
      <c r="Q80" s="65" t="n">
        <f aca="false">E80+G80+H80+I80+J80+K80+L80+M80+N80+O80+P80</f>
        <v>0</v>
      </c>
    </row>
    <row r="81" s="73" customFormat="true" ht="14.1" hidden="false" customHeight="true" outlineLevel="0" collapsed="false">
      <c r="A81" s="66"/>
      <c r="B81" s="67"/>
      <c r="C81" s="68"/>
      <c r="D81" s="68"/>
      <c r="E81" s="69"/>
      <c r="F81" s="69"/>
      <c r="G81" s="69"/>
      <c r="H81" s="69"/>
      <c r="I81" s="69"/>
      <c r="J81" s="70"/>
      <c r="K81" s="71"/>
      <c r="L81" s="71"/>
      <c r="M81" s="71"/>
      <c r="N81" s="71"/>
      <c r="O81" s="71"/>
      <c r="P81" s="72"/>
      <c r="Q81" s="71"/>
    </row>
    <row r="82" customFormat="false" ht="19.5" hidden="false" customHeight="false" outlineLevel="0" collapsed="false">
      <c r="B82" s="1" t="s">
        <v>70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1" hidden="false" customHeight="true" outlineLevel="0" collapsed="false">
      <c r="A83" s="2"/>
      <c r="B83" s="3" t="s">
        <v>59</v>
      </c>
      <c r="C83" s="100" t="n">
        <v>2111</v>
      </c>
      <c r="D83" s="100" t="n">
        <v>2120</v>
      </c>
      <c r="E83" s="100" t="n">
        <v>2210</v>
      </c>
      <c r="F83" s="133" t="n">
        <v>2220</v>
      </c>
      <c r="G83" s="134" t="n">
        <v>2230</v>
      </c>
      <c r="H83" s="134" t="n">
        <v>2240</v>
      </c>
      <c r="I83" s="134" t="n">
        <v>2250</v>
      </c>
      <c r="J83" s="134" t="n">
        <v>2271</v>
      </c>
      <c r="K83" s="135" t="n">
        <v>2272</v>
      </c>
      <c r="L83" s="135" t="n">
        <v>2273</v>
      </c>
      <c r="M83" s="136" t="n">
        <v>2274</v>
      </c>
      <c r="N83" s="136" t="n">
        <v>2275</v>
      </c>
      <c r="O83" s="136" t="n">
        <v>2800</v>
      </c>
      <c r="P83" s="137" t="n">
        <v>2282</v>
      </c>
      <c r="Q83" s="113" t="s">
        <v>2</v>
      </c>
    </row>
    <row r="84" customFormat="false" ht="14.1" hidden="false" customHeight="true" outlineLevel="0" collapsed="false">
      <c r="A84" s="14" t="n">
        <v>1</v>
      </c>
      <c r="B84" s="93" t="s">
        <v>60</v>
      </c>
      <c r="C84" s="290"/>
      <c r="D84" s="18"/>
      <c r="E84" s="18"/>
      <c r="F84" s="18"/>
      <c r="G84" s="19"/>
      <c r="H84" s="19"/>
      <c r="I84" s="19"/>
      <c r="J84" s="20"/>
      <c r="K84" s="21"/>
      <c r="L84" s="23"/>
      <c r="M84" s="23"/>
      <c r="N84" s="24"/>
      <c r="O84" s="23"/>
      <c r="P84" s="149"/>
      <c r="Q84" s="120" t="n">
        <f aca="false">SUM(C84:P84)</f>
        <v>0</v>
      </c>
    </row>
    <row r="85" customFormat="false" ht="12.75" hidden="false" customHeight="false" outlineLevel="0" collapsed="false">
      <c r="A85" s="27" t="n">
        <v>2</v>
      </c>
      <c r="B85" s="35" t="s">
        <v>61</v>
      </c>
      <c r="C85" s="294"/>
      <c r="D85" s="293"/>
      <c r="E85" s="30"/>
      <c r="F85" s="30"/>
      <c r="G85" s="29"/>
      <c r="H85" s="29"/>
      <c r="I85" s="29"/>
      <c r="J85" s="29"/>
      <c r="K85" s="31"/>
      <c r="L85" s="32"/>
      <c r="M85" s="32"/>
      <c r="N85" s="32"/>
      <c r="O85" s="32"/>
      <c r="P85" s="143"/>
      <c r="Q85" s="144" t="n">
        <f aca="false">SUM(E85:P85)</f>
        <v>0</v>
      </c>
    </row>
    <row r="86" customFormat="false" ht="12.75" hidden="false" customHeight="false" outlineLevel="0" collapsed="false">
      <c r="A86" s="27" t="n">
        <v>3</v>
      </c>
      <c r="B86" s="35" t="s">
        <v>11</v>
      </c>
      <c r="C86" s="294"/>
      <c r="D86" s="293"/>
      <c r="E86" s="30"/>
      <c r="F86" s="30"/>
      <c r="G86" s="29"/>
      <c r="H86" s="29"/>
      <c r="I86" s="29"/>
      <c r="J86" s="29"/>
      <c r="K86" s="31"/>
      <c r="L86" s="32"/>
      <c r="M86" s="32"/>
      <c r="N86" s="32"/>
      <c r="O86" s="32"/>
      <c r="P86" s="143"/>
      <c r="Q86" s="144" t="n">
        <f aca="false">SUM(E86:P86)</f>
        <v>0</v>
      </c>
    </row>
    <row r="87" customFormat="false" ht="14.1" hidden="false" customHeight="true" outlineLevel="0" collapsed="false">
      <c r="A87" s="27" t="n">
        <v>4</v>
      </c>
      <c r="B87" s="35" t="s">
        <v>3</v>
      </c>
      <c r="C87" s="83"/>
      <c r="D87" s="30"/>
      <c r="E87" s="29"/>
      <c r="F87" s="29"/>
      <c r="G87" s="29"/>
      <c r="H87" s="29"/>
      <c r="I87" s="29"/>
      <c r="J87" s="38"/>
      <c r="K87" s="31"/>
      <c r="L87" s="32"/>
      <c r="M87" s="32"/>
      <c r="N87" s="32"/>
      <c r="O87" s="32"/>
      <c r="P87" s="150"/>
      <c r="Q87" s="144" t="n">
        <f aca="false">SUM(C87:P87)</f>
        <v>0</v>
      </c>
    </row>
    <row r="88" customFormat="false" ht="14.1" hidden="false" customHeight="true" outlineLevel="0" collapsed="false">
      <c r="A88" s="27" t="n">
        <v>5</v>
      </c>
      <c r="B88" s="35" t="s">
        <v>10</v>
      </c>
      <c r="C88" s="83"/>
      <c r="D88" s="30"/>
      <c r="E88" s="29"/>
      <c r="F88" s="29"/>
      <c r="G88" s="29"/>
      <c r="H88" s="29"/>
      <c r="I88" s="29"/>
      <c r="J88" s="38"/>
      <c r="K88" s="31"/>
      <c r="L88" s="32"/>
      <c r="M88" s="32"/>
      <c r="N88" s="32"/>
      <c r="O88" s="32"/>
      <c r="P88" s="150"/>
      <c r="Q88" s="144" t="n">
        <f aca="false">SUM(C88:P88)</f>
        <v>0</v>
      </c>
    </row>
    <row r="89" customFormat="false" ht="14.1" hidden="false" customHeight="true" outlineLevel="0" collapsed="false">
      <c r="A89" s="27" t="n">
        <v>6</v>
      </c>
      <c r="B89" s="35" t="s">
        <v>5</v>
      </c>
      <c r="C89" s="83"/>
      <c r="D89" s="30"/>
      <c r="E89" s="29"/>
      <c r="F89" s="29"/>
      <c r="G89" s="29"/>
      <c r="H89" s="29"/>
      <c r="I89" s="29"/>
      <c r="J89" s="40"/>
      <c r="K89" s="31"/>
      <c r="L89" s="32"/>
      <c r="M89" s="32"/>
      <c r="N89" s="32"/>
      <c r="O89" s="32"/>
      <c r="P89" s="150"/>
      <c r="Q89" s="144" t="n">
        <f aca="false">SUM(C89:P89)</f>
        <v>0</v>
      </c>
    </row>
    <row r="90" customFormat="false" ht="14.1" hidden="false" customHeight="true" outlineLevel="0" collapsed="false">
      <c r="A90" s="27" t="n">
        <v>7</v>
      </c>
      <c r="B90" s="35" t="s">
        <v>12</v>
      </c>
      <c r="C90" s="83"/>
      <c r="D90" s="30"/>
      <c r="E90" s="29"/>
      <c r="F90" s="29"/>
      <c r="G90" s="29"/>
      <c r="H90" s="29"/>
      <c r="I90" s="29"/>
      <c r="J90" s="38"/>
      <c r="K90" s="31"/>
      <c r="L90" s="32"/>
      <c r="M90" s="32"/>
      <c r="N90" s="32"/>
      <c r="O90" s="32"/>
      <c r="P90" s="150"/>
      <c r="Q90" s="144" t="n">
        <f aca="false">SUM(C90:P90)</f>
        <v>0</v>
      </c>
    </row>
    <row r="91" customFormat="false" ht="14.1" hidden="false" customHeight="true" outlineLevel="0" collapsed="false">
      <c r="A91" s="27" t="n">
        <v>8</v>
      </c>
      <c r="B91" s="35" t="s">
        <v>4</v>
      </c>
      <c r="C91" s="83"/>
      <c r="D91" s="30"/>
      <c r="E91" s="29"/>
      <c r="F91" s="29"/>
      <c r="G91" s="29"/>
      <c r="H91" s="38"/>
      <c r="I91" s="38"/>
      <c r="J91" s="38"/>
      <c r="K91" s="31"/>
      <c r="L91" s="32"/>
      <c r="M91" s="31"/>
      <c r="N91" s="31"/>
      <c r="O91" s="31"/>
      <c r="P91" s="150"/>
      <c r="Q91" s="144" t="n">
        <f aca="false">SUM(C91:P91)</f>
        <v>0</v>
      </c>
    </row>
    <row r="92" customFormat="false" ht="14.1" hidden="false" customHeight="true" outlineLevel="0" collapsed="false">
      <c r="A92" s="27" t="n">
        <v>9</v>
      </c>
      <c r="B92" s="35" t="s">
        <v>6</v>
      </c>
      <c r="C92" s="83"/>
      <c r="D92" s="30"/>
      <c r="E92" s="29"/>
      <c r="F92" s="29"/>
      <c r="G92" s="29"/>
      <c r="H92" s="38"/>
      <c r="I92" s="38"/>
      <c r="J92" s="38"/>
      <c r="K92" s="31"/>
      <c r="L92" s="32"/>
      <c r="M92" s="31"/>
      <c r="N92" s="31"/>
      <c r="O92" s="31"/>
      <c r="P92" s="150"/>
      <c r="Q92" s="144" t="n">
        <f aca="false">SUM(C92:P92)</f>
        <v>0</v>
      </c>
    </row>
    <row r="93" customFormat="false" ht="14.1" hidden="false" customHeight="true" outlineLevel="0" collapsed="false">
      <c r="A93" s="27" t="n">
        <v>10</v>
      </c>
      <c r="B93" s="35" t="s">
        <v>9</v>
      </c>
      <c r="C93" s="83"/>
      <c r="D93" s="30"/>
      <c r="E93" s="29"/>
      <c r="F93" s="29"/>
      <c r="G93" s="29"/>
      <c r="H93" s="41"/>
      <c r="I93" s="41"/>
      <c r="J93" s="41"/>
      <c r="K93" s="31"/>
      <c r="L93" s="32"/>
      <c r="M93" s="31"/>
      <c r="N93" s="31"/>
      <c r="O93" s="31"/>
      <c r="P93" s="150"/>
      <c r="Q93" s="131" t="n">
        <f aca="false">SUM(C93:P93)</f>
        <v>0</v>
      </c>
    </row>
    <row r="94" customFormat="false" ht="14.1" hidden="false" customHeight="true" outlineLevel="0" collapsed="false">
      <c r="A94" s="42"/>
      <c r="B94" s="85"/>
      <c r="C94" s="86"/>
      <c r="D94" s="45"/>
      <c r="E94" s="46"/>
      <c r="F94" s="46"/>
      <c r="G94" s="46"/>
      <c r="H94" s="87"/>
      <c r="I94" s="47"/>
      <c r="J94" s="47"/>
      <c r="K94" s="48"/>
      <c r="L94" s="88"/>
      <c r="M94" s="48"/>
      <c r="N94" s="48"/>
      <c r="O94" s="48"/>
      <c r="P94" s="130"/>
      <c r="Q94" s="131" t="n">
        <f aca="false">SUM(C94:P94)</f>
        <v>0</v>
      </c>
    </row>
    <row r="95" customFormat="false" ht="14.1" hidden="false" customHeight="true" outlineLevel="0" collapsed="false">
      <c r="A95" s="52"/>
      <c r="B95" s="53" t="s">
        <v>13</v>
      </c>
      <c r="C95" s="54"/>
      <c r="D95" s="55"/>
      <c r="E95" s="55" t="n">
        <f aca="false">SUM(E84:E94)</f>
        <v>0</v>
      </c>
      <c r="F95" s="55"/>
      <c r="G95" s="55" t="n">
        <f aca="false">SUM(G84:G93)</f>
        <v>0</v>
      </c>
      <c r="H95" s="55" t="n">
        <f aca="false">SUM(H84:H94)</f>
        <v>0</v>
      </c>
      <c r="I95" s="55"/>
      <c r="J95" s="55"/>
      <c r="K95" s="92" t="n">
        <f aca="false">SUM(K87:K93)</f>
        <v>0</v>
      </c>
      <c r="L95" s="92" t="n">
        <f aca="false">SUM(L84:L93)</f>
        <v>0</v>
      </c>
      <c r="M95" s="92" t="n">
        <f aca="false">SUM(M84:M93)</f>
        <v>0</v>
      </c>
      <c r="N95" s="92" t="n">
        <f aca="false">SUM(N87:N93)</f>
        <v>0</v>
      </c>
      <c r="O95" s="92" t="n">
        <f aca="false">SUM(O84:O94)</f>
        <v>0</v>
      </c>
      <c r="P95" s="97"/>
      <c r="Q95" s="146" t="n">
        <f aca="false">SUM(Q84:Q94)</f>
        <v>0</v>
      </c>
      <c r="R95" s="96"/>
    </row>
    <row r="96" customFormat="false" ht="14.1" hidden="false" customHeight="true" outlineLevel="0" collapsed="false">
      <c r="A96" s="52"/>
      <c r="B96" s="53" t="s">
        <v>14</v>
      </c>
      <c r="C96" s="59"/>
      <c r="D96" s="60"/>
      <c r="E96" s="61"/>
      <c r="F96" s="61"/>
      <c r="G96" s="61"/>
      <c r="H96" s="61"/>
      <c r="I96" s="61"/>
      <c r="J96" s="62"/>
      <c r="K96" s="63"/>
      <c r="L96" s="63"/>
      <c r="M96" s="63"/>
      <c r="N96" s="63"/>
      <c r="O96" s="63"/>
      <c r="P96" s="64"/>
      <c r="Q96" s="65" t="n">
        <f aca="false">E96+G96+H96+I96+J96+K96+L96+M96+N96+O96+P96</f>
        <v>0</v>
      </c>
    </row>
    <row r="97" customFormat="false" ht="15.75" hidden="false" customHeight="fals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</row>
    <row r="98" customFormat="false" ht="15.75" hidden="false" customHeight="fals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</row>
    <row r="99" customFormat="false" ht="19.5" hidden="false" customHeight="false" outlineLevel="0" collapsed="false">
      <c r="B99" s="1" t="s">
        <v>71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1" hidden="false" customHeight="true" outlineLevel="0" collapsed="false">
      <c r="A100" s="2"/>
      <c r="B100" s="3" t="s">
        <v>59</v>
      </c>
      <c r="C100" s="100" t="n">
        <v>2111</v>
      </c>
      <c r="D100" s="100" t="n">
        <v>2120</v>
      </c>
      <c r="E100" s="100" t="n">
        <v>2210</v>
      </c>
      <c r="F100" s="133" t="n">
        <v>2220</v>
      </c>
      <c r="G100" s="134" t="n">
        <v>2230</v>
      </c>
      <c r="H100" s="134" t="n">
        <v>2240</v>
      </c>
      <c r="I100" s="134" t="n">
        <v>2250</v>
      </c>
      <c r="J100" s="134" t="n">
        <v>2271</v>
      </c>
      <c r="K100" s="135" t="n">
        <v>2272</v>
      </c>
      <c r="L100" s="135" t="n">
        <v>2273</v>
      </c>
      <c r="M100" s="136" t="n">
        <v>2274</v>
      </c>
      <c r="N100" s="136" t="n">
        <v>2275</v>
      </c>
      <c r="O100" s="136" t="n">
        <v>2800</v>
      </c>
      <c r="P100" s="137" t="n">
        <v>2282</v>
      </c>
      <c r="Q100" s="113" t="s">
        <v>2</v>
      </c>
    </row>
    <row r="101" customFormat="false" ht="14.1" hidden="false" customHeight="true" outlineLevel="0" collapsed="false">
      <c r="A101" s="14" t="n">
        <v>1</v>
      </c>
      <c r="B101" s="93" t="s">
        <v>60</v>
      </c>
      <c r="C101" s="290"/>
      <c r="D101" s="18"/>
      <c r="E101" s="18"/>
      <c r="F101" s="18"/>
      <c r="G101" s="19"/>
      <c r="H101" s="19"/>
      <c r="I101" s="19"/>
      <c r="J101" s="20"/>
      <c r="K101" s="21"/>
      <c r="L101" s="23"/>
      <c r="M101" s="23"/>
      <c r="N101" s="24"/>
      <c r="O101" s="23"/>
      <c r="P101" s="149"/>
      <c r="Q101" s="120" t="n">
        <f aca="false">SUM(C101:P101)</f>
        <v>0</v>
      </c>
    </row>
    <row r="102" customFormat="false" ht="12.75" hidden="false" customHeight="false" outlineLevel="0" collapsed="false">
      <c r="A102" s="27" t="n">
        <v>2</v>
      </c>
      <c r="B102" s="35" t="s">
        <v>61</v>
      </c>
      <c r="C102" s="294"/>
      <c r="D102" s="293"/>
      <c r="E102" s="30"/>
      <c r="F102" s="30"/>
      <c r="G102" s="29"/>
      <c r="H102" s="29"/>
      <c r="I102" s="29"/>
      <c r="J102" s="29"/>
      <c r="K102" s="31"/>
      <c r="L102" s="32"/>
      <c r="M102" s="32"/>
      <c r="N102" s="32"/>
      <c r="O102" s="32"/>
      <c r="P102" s="143"/>
      <c r="Q102" s="144" t="n">
        <f aca="false">SUM(E102:P102)</f>
        <v>0</v>
      </c>
    </row>
    <row r="103" customFormat="false" ht="12.75" hidden="false" customHeight="false" outlineLevel="0" collapsed="false">
      <c r="A103" s="27" t="n">
        <v>3</v>
      </c>
      <c r="B103" s="35" t="s">
        <v>11</v>
      </c>
      <c r="C103" s="294"/>
      <c r="D103" s="293"/>
      <c r="E103" s="30"/>
      <c r="F103" s="30"/>
      <c r="G103" s="29"/>
      <c r="H103" s="29"/>
      <c r="I103" s="29"/>
      <c r="J103" s="29"/>
      <c r="K103" s="31"/>
      <c r="L103" s="32"/>
      <c r="M103" s="32"/>
      <c r="N103" s="32"/>
      <c r="O103" s="32"/>
      <c r="P103" s="143"/>
      <c r="Q103" s="144" t="n">
        <f aca="false">SUM(E103:P103)</f>
        <v>0</v>
      </c>
    </row>
    <row r="104" customFormat="false" ht="14.1" hidden="false" customHeight="true" outlineLevel="0" collapsed="false">
      <c r="A104" s="27" t="n">
        <v>4</v>
      </c>
      <c r="B104" s="35" t="s">
        <v>3</v>
      </c>
      <c r="C104" s="83"/>
      <c r="D104" s="30"/>
      <c r="E104" s="29"/>
      <c r="F104" s="29"/>
      <c r="G104" s="29"/>
      <c r="H104" s="29"/>
      <c r="I104" s="29"/>
      <c r="J104" s="38"/>
      <c r="K104" s="31"/>
      <c r="L104" s="32"/>
      <c r="M104" s="32"/>
      <c r="N104" s="32"/>
      <c r="O104" s="32"/>
      <c r="P104" s="150"/>
      <c r="Q104" s="144" t="n">
        <f aca="false">SUM(C104:P104)</f>
        <v>0</v>
      </c>
    </row>
    <row r="105" customFormat="false" ht="14.1" hidden="false" customHeight="true" outlineLevel="0" collapsed="false">
      <c r="A105" s="27" t="n">
        <v>5</v>
      </c>
      <c r="B105" s="35" t="s">
        <v>10</v>
      </c>
      <c r="C105" s="83"/>
      <c r="D105" s="30"/>
      <c r="E105" s="29"/>
      <c r="F105" s="29"/>
      <c r="G105" s="29"/>
      <c r="H105" s="29"/>
      <c r="I105" s="29"/>
      <c r="J105" s="38"/>
      <c r="K105" s="31"/>
      <c r="L105" s="32"/>
      <c r="M105" s="32"/>
      <c r="N105" s="32"/>
      <c r="O105" s="32"/>
      <c r="P105" s="150"/>
      <c r="Q105" s="144" t="n">
        <f aca="false">SUM(C105:P105)</f>
        <v>0</v>
      </c>
    </row>
    <row r="106" customFormat="false" ht="14.1" hidden="false" customHeight="true" outlineLevel="0" collapsed="false">
      <c r="A106" s="27" t="n">
        <v>6</v>
      </c>
      <c r="B106" s="35" t="s">
        <v>5</v>
      </c>
      <c r="C106" s="83"/>
      <c r="D106" s="30"/>
      <c r="E106" s="29"/>
      <c r="F106" s="29"/>
      <c r="G106" s="29"/>
      <c r="H106" s="29"/>
      <c r="I106" s="29"/>
      <c r="J106" s="40"/>
      <c r="K106" s="31"/>
      <c r="L106" s="32"/>
      <c r="M106" s="32"/>
      <c r="N106" s="32"/>
      <c r="O106" s="32"/>
      <c r="P106" s="150"/>
      <c r="Q106" s="144" t="n">
        <f aca="false">SUM(C106:P106)</f>
        <v>0</v>
      </c>
    </row>
    <row r="107" customFormat="false" ht="14.1" hidden="false" customHeight="true" outlineLevel="0" collapsed="false">
      <c r="A107" s="27" t="n">
        <v>7</v>
      </c>
      <c r="B107" s="35" t="s">
        <v>12</v>
      </c>
      <c r="C107" s="83"/>
      <c r="D107" s="30"/>
      <c r="E107" s="29"/>
      <c r="F107" s="29"/>
      <c r="G107" s="29"/>
      <c r="H107" s="29"/>
      <c r="I107" s="29"/>
      <c r="J107" s="38"/>
      <c r="K107" s="31"/>
      <c r="L107" s="32"/>
      <c r="M107" s="32"/>
      <c r="N107" s="32"/>
      <c r="O107" s="32"/>
      <c r="P107" s="150"/>
      <c r="Q107" s="144" t="n">
        <f aca="false">SUM(C107:P107)</f>
        <v>0</v>
      </c>
    </row>
    <row r="108" customFormat="false" ht="14.1" hidden="false" customHeight="true" outlineLevel="0" collapsed="false">
      <c r="A108" s="27" t="n">
        <v>8</v>
      </c>
      <c r="B108" s="35" t="s">
        <v>4</v>
      </c>
      <c r="C108" s="83"/>
      <c r="D108" s="30"/>
      <c r="E108" s="29"/>
      <c r="F108" s="29"/>
      <c r="G108" s="29"/>
      <c r="H108" s="38"/>
      <c r="I108" s="38"/>
      <c r="J108" s="38"/>
      <c r="K108" s="31"/>
      <c r="L108" s="32"/>
      <c r="M108" s="31"/>
      <c r="N108" s="31"/>
      <c r="O108" s="31"/>
      <c r="P108" s="150"/>
      <c r="Q108" s="144" t="n">
        <f aca="false">SUM(C108:P108)</f>
        <v>0</v>
      </c>
    </row>
    <row r="109" customFormat="false" ht="14.1" hidden="false" customHeight="true" outlineLevel="0" collapsed="false">
      <c r="A109" s="27" t="n">
        <v>9</v>
      </c>
      <c r="B109" s="35" t="s">
        <v>6</v>
      </c>
      <c r="C109" s="83"/>
      <c r="D109" s="30"/>
      <c r="E109" s="29"/>
      <c r="F109" s="29"/>
      <c r="G109" s="29"/>
      <c r="H109" s="38"/>
      <c r="I109" s="38"/>
      <c r="J109" s="38"/>
      <c r="K109" s="31"/>
      <c r="L109" s="32"/>
      <c r="M109" s="31"/>
      <c r="N109" s="31"/>
      <c r="O109" s="31"/>
      <c r="P109" s="150"/>
      <c r="Q109" s="144" t="n">
        <f aca="false">SUM(C109:P109)</f>
        <v>0</v>
      </c>
    </row>
    <row r="110" customFormat="false" ht="14.1" hidden="false" customHeight="true" outlineLevel="0" collapsed="false">
      <c r="A110" s="27" t="n">
        <v>10</v>
      </c>
      <c r="B110" s="35" t="s">
        <v>9</v>
      </c>
      <c r="C110" s="83"/>
      <c r="D110" s="30"/>
      <c r="E110" s="29"/>
      <c r="F110" s="29"/>
      <c r="G110" s="29"/>
      <c r="H110" s="41"/>
      <c r="I110" s="41"/>
      <c r="J110" s="41"/>
      <c r="K110" s="31"/>
      <c r="L110" s="32"/>
      <c r="M110" s="31"/>
      <c r="N110" s="31"/>
      <c r="O110" s="31"/>
      <c r="P110" s="150"/>
      <c r="Q110" s="131" t="n">
        <f aca="false">SUM(C110:P110)</f>
        <v>0</v>
      </c>
    </row>
    <row r="111" customFormat="false" ht="14.1" hidden="false" customHeight="true" outlineLevel="0" collapsed="false">
      <c r="A111" s="42"/>
      <c r="B111" s="85"/>
      <c r="C111" s="86"/>
      <c r="D111" s="45"/>
      <c r="E111" s="46"/>
      <c r="F111" s="46"/>
      <c r="G111" s="46"/>
      <c r="H111" s="87"/>
      <c r="I111" s="47"/>
      <c r="J111" s="47"/>
      <c r="K111" s="48"/>
      <c r="L111" s="88"/>
      <c r="M111" s="48"/>
      <c r="N111" s="48"/>
      <c r="O111" s="48"/>
      <c r="P111" s="130"/>
      <c r="Q111" s="131" t="n">
        <f aca="false">SUM(C111:P111)</f>
        <v>0</v>
      </c>
    </row>
    <row r="112" customFormat="false" ht="14.1" hidden="false" customHeight="true" outlineLevel="0" collapsed="false">
      <c r="A112" s="52"/>
      <c r="B112" s="53" t="s">
        <v>13</v>
      </c>
      <c r="C112" s="54"/>
      <c r="D112" s="55"/>
      <c r="E112" s="55" t="n">
        <f aca="false">SUM(E101:E111)</f>
        <v>0</v>
      </c>
      <c r="F112" s="55"/>
      <c r="G112" s="55" t="n">
        <f aca="false">SUM(G101:G110)</f>
        <v>0</v>
      </c>
      <c r="H112" s="55" t="n">
        <f aca="false">SUM(H101:H111)</f>
        <v>0</v>
      </c>
      <c r="I112" s="55"/>
      <c r="J112" s="55"/>
      <c r="K112" s="92" t="n">
        <f aca="false">SUM(K104:K110)</f>
        <v>0</v>
      </c>
      <c r="L112" s="92" t="n">
        <f aca="false">SUM(L101:L110)</f>
        <v>0</v>
      </c>
      <c r="M112" s="92" t="n">
        <f aca="false">SUM(M101:M110)</f>
        <v>0</v>
      </c>
      <c r="N112" s="92" t="n">
        <f aca="false">SUM(N104:N110)</f>
        <v>0</v>
      </c>
      <c r="O112" s="92" t="n">
        <f aca="false">SUM(O101:O111)</f>
        <v>0</v>
      </c>
      <c r="P112" s="97"/>
      <c r="Q112" s="146" t="n">
        <f aca="false">SUM(Q101:Q111)</f>
        <v>0</v>
      </c>
      <c r="R112" s="96"/>
    </row>
    <row r="113" customFormat="false" ht="14.1" hidden="false" customHeight="true" outlineLevel="0" collapsed="false">
      <c r="A113" s="52"/>
      <c r="B113" s="53"/>
      <c r="C113" s="59"/>
      <c r="D113" s="60"/>
      <c r="E113" s="61"/>
      <c r="F113" s="61"/>
      <c r="G113" s="61"/>
      <c r="H113" s="61"/>
      <c r="I113" s="61"/>
      <c r="J113" s="62"/>
      <c r="K113" s="63"/>
      <c r="L113" s="63"/>
      <c r="M113" s="63"/>
      <c r="N113" s="63"/>
      <c r="O113" s="63"/>
      <c r="P113" s="64"/>
      <c r="Q113" s="65"/>
    </row>
    <row r="114" customFormat="false" ht="37.5" hidden="false" customHeight="true" outlineLevel="0" collapsed="false">
      <c r="B114" s="1" t="s">
        <v>72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1" hidden="false" customHeight="true" outlineLevel="0" collapsed="false">
      <c r="A115" s="2"/>
      <c r="B115" s="3" t="s">
        <v>59</v>
      </c>
      <c r="C115" s="100" t="n">
        <v>2111</v>
      </c>
      <c r="D115" s="100" t="n">
        <v>2120</v>
      </c>
      <c r="E115" s="100" t="n">
        <v>2210</v>
      </c>
      <c r="F115" s="133" t="n">
        <v>2220</v>
      </c>
      <c r="G115" s="134" t="n">
        <v>2230</v>
      </c>
      <c r="H115" s="134" t="n">
        <v>2240</v>
      </c>
      <c r="I115" s="134" t="n">
        <v>2250</v>
      </c>
      <c r="J115" s="134" t="n">
        <v>2271</v>
      </c>
      <c r="K115" s="135" t="n">
        <v>2272</v>
      </c>
      <c r="L115" s="135" t="n">
        <v>2273</v>
      </c>
      <c r="M115" s="136" t="n">
        <v>2274</v>
      </c>
      <c r="N115" s="136" t="n">
        <v>2275</v>
      </c>
      <c r="O115" s="136" t="n">
        <v>2800</v>
      </c>
      <c r="P115" s="137" t="n">
        <v>2282</v>
      </c>
      <c r="Q115" s="113" t="s">
        <v>2</v>
      </c>
    </row>
    <row r="116" customFormat="false" ht="14.1" hidden="false" customHeight="true" outlineLevel="0" collapsed="false">
      <c r="A116" s="152" t="n">
        <v>1</v>
      </c>
      <c r="B116" s="93" t="s">
        <v>60</v>
      </c>
      <c r="C116" s="36"/>
      <c r="D116" s="78"/>
      <c r="E116" s="78"/>
      <c r="F116" s="78"/>
      <c r="G116" s="16"/>
      <c r="H116" s="16"/>
      <c r="I116" s="16"/>
      <c r="J116" s="153"/>
      <c r="K116" s="154"/>
      <c r="L116" s="22"/>
      <c r="M116" s="22"/>
      <c r="N116" s="155"/>
      <c r="O116" s="155"/>
      <c r="P116" s="156"/>
      <c r="Q116" s="157" t="n">
        <f aca="false">SUM(C116:P116)</f>
        <v>0</v>
      </c>
    </row>
    <row r="117" customFormat="false" ht="12.75" hidden="false" customHeight="false" outlineLevel="0" collapsed="false">
      <c r="A117" s="158" t="n">
        <v>2</v>
      </c>
      <c r="B117" s="35" t="s">
        <v>61</v>
      </c>
      <c r="C117" s="292"/>
      <c r="D117" s="293"/>
      <c r="E117" s="37"/>
      <c r="F117" s="37"/>
      <c r="G117" s="29"/>
      <c r="H117" s="16"/>
      <c r="I117" s="16"/>
      <c r="J117" s="29"/>
      <c r="K117" s="31"/>
      <c r="L117" s="32"/>
      <c r="M117" s="32"/>
      <c r="N117" s="32"/>
      <c r="O117" s="32"/>
      <c r="P117" s="159"/>
      <c r="Q117" s="34" t="n">
        <f aca="false">SUM(E117:P117)</f>
        <v>0</v>
      </c>
    </row>
    <row r="118" customFormat="false" ht="12.75" hidden="false" customHeight="false" outlineLevel="0" collapsed="false">
      <c r="A118" s="158" t="n">
        <v>3</v>
      </c>
      <c r="B118" s="35" t="s">
        <v>11</v>
      </c>
      <c r="C118" s="292"/>
      <c r="D118" s="293"/>
      <c r="E118" s="37"/>
      <c r="F118" s="37"/>
      <c r="G118" s="29"/>
      <c r="H118" s="16"/>
      <c r="I118" s="16"/>
      <c r="J118" s="29"/>
      <c r="K118" s="31"/>
      <c r="L118" s="32"/>
      <c r="M118" s="32"/>
      <c r="N118" s="32"/>
      <c r="O118" s="32"/>
      <c r="P118" s="159"/>
      <c r="Q118" s="34" t="n">
        <f aca="false">SUM(E118:P118)</f>
        <v>0</v>
      </c>
    </row>
    <row r="119" customFormat="false" ht="14.1" hidden="false" customHeight="true" outlineLevel="0" collapsed="false">
      <c r="A119" s="158" t="n">
        <v>4</v>
      </c>
      <c r="B119" s="35" t="s">
        <v>3</v>
      </c>
      <c r="C119" s="37"/>
      <c r="D119" s="30"/>
      <c r="E119" s="29"/>
      <c r="F119" s="29"/>
      <c r="G119" s="29"/>
      <c r="H119" s="29"/>
      <c r="I119" s="29"/>
      <c r="J119" s="38"/>
      <c r="K119" s="31"/>
      <c r="L119" s="32"/>
      <c r="M119" s="32"/>
      <c r="N119" s="32"/>
      <c r="O119" s="32"/>
      <c r="P119" s="84"/>
      <c r="Q119" s="34" t="n">
        <f aca="false">SUM(C119:P119)</f>
        <v>0</v>
      </c>
    </row>
    <row r="120" customFormat="false" ht="14.1" hidden="false" customHeight="true" outlineLevel="0" collapsed="false">
      <c r="A120" s="158" t="n">
        <v>5</v>
      </c>
      <c r="B120" s="35" t="s">
        <v>10</v>
      </c>
      <c r="C120" s="37"/>
      <c r="D120" s="30"/>
      <c r="E120" s="29"/>
      <c r="F120" s="29"/>
      <c r="G120" s="29"/>
      <c r="H120" s="29"/>
      <c r="I120" s="29"/>
      <c r="J120" s="38"/>
      <c r="K120" s="31"/>
      <c r="L120" s="32"/>
      <c r="M120" s="32"/>
      <c r="N120" s="32"/>
      <c r="O120" s="32"/>
      <c r="P120" s="84"/>
      <c r="Q120" s="34" t="n">
        <f aca="false">SUM(C120:P120)</f>
        <v>0</v>
      </c>
    </row>
    <row r="121" customFormat="false" ht="14.1" hidden="false" customHeight="true" outlineLevel="0" collapsed="false">
      <c r="A121" s="158" t="n">
        <v>6</v>
      </c>
      <c r="B121" s="35" t="s">
        <v>5</v>
      </c>
      <c r="C121" s="37"/>
      <c r="D121" s="30"/>
      <c r="E121" s="29"/>
      <c r="F121" s="29"/>
      <c r="G121" s="29"/>
      <c r="H121" s="29"/>
      <c r="I121" s="29"/>
      <c r="J121" s="40"/>
      <c r="K121" s="31"/>
      <c r="L121" s="32"/>
      <c r="M121" s="32"/>
      <c r="N121" s="32"/>
      <c r="O121" s="32"/>
      <c r="P121" s="84"/>
      <c r="Q121" s="34" t="n">
        <f aca="false">SUM(C121:P121)</f>
        <v>0</v>
      </c>
    </row>
    <row r="122" customFormat="false" ht="14.1" hidden="false" customHeight="true" outlineLevel="0" collapsed="false">
      <c r="A122" s="158" t="n">
        <v>7</v>
      </c>
      <c r="B122" s="35" t="s">
        <v>12</v>
      </c>
      <c r="C122" s="37"/>
      <c r="D122" s="30"/>
      <c r="E122" s="29"/>
      <c r="F122" s="29"/>
      <c r="G122" s="29"/>
      <c r="H122" s="29"/>
      <c r="I122" s="29"/>
      <c r="J122" s="38"/>
      <c r="K122" s="31"/>
      <c r="L122" s="32"/>
      <c r="M122" s="32"/>
      <c r="N122" s="32"/>
      <c r="O122" s="32"/>
      <c r="P122" s="84"/>
      <c r="Q122" s="34" t="n">
        <f aca="false">SUM(C122:P122)</f>
        <v>0</v>
      </c>
    </row>
    <row r="123" customFormat="false" ht="14.1" hidden="false" customHeight="true" outlineLevel="0" collapsed="false">
      <c r="A123" s="158" t="n">
        <v>8</v>
      </c>
      <c r="B123" s="35" t="s">
        <v>4</v>
      </c>
      <c r="C123" s="37"/>
      <c r="D123" s="30"/>
      <c r="E123" s="29"/>
      <c r="F123" s="29"/>
      <c r="G123" s="29"/>
      <c r="H123" s="38"/>
      <c r="I123" s="38"/>
      <c r="J123" s="38"/>
      <c r="K123" s="31"/>
      <c r="L123" s="32"/>
      <c r="M123" s="31"/>
      <c r="N123" s="31"/>
      <c r="O123" s="31"/>
      <c r="P123" s="84"/>
      <c r="Q123" s="34" t="n">
        <f aca="false">SUM(C123:P123)</f>
        <v>0</v>
      </c>
    </row>
    <row r="124" customFormat="false" ht="14.1" hidden="false" customHeight="true" outlineLevel="0" collapsed="false">
      <c r="A124" s="158" t="n">
        <v>9</v>
      </c>
      <c r="B124" s="35" t="s">
        <v>6</v>
      </c>
      <c r="C124" s="37"/>
      <c r="D124" s="30"/>
      <c r="E124" s="29"/>
      <c r="F124" s="29"/>
      <c r="G124" s="29"/>
      <c r="H124" s="38"/>
      <c r="I124" s="38"/>
      <c r="J124" s="38"/>
      <c r="K124" s="31"/>
      <c r="L124" s="32"/>
      <c r="M124" s="31"/>
      <c r="N124" s="31"/>
      <c r="O124" s="31"/>
      <c r="P124" s="84"/>
      <c r="Q124" s="34" t="n">
        <f aca="false">SUM(C124:P124)</f>
        <v>0</v>
      </c>
    </row>
    <row r="125" customFormat="false" ht="14.1" hidden="false" customHeight="true" outlineLevel="0" collapsed="false">
      <c r="A125" s="27" t="n">
        <v>10</v>
      </c>
      <c r="B125" s="35" t="s">
        <v>9</v>
      </c>
      <c r="C125" s="160"/>
      <c r="D125" s="181"/>
      <c r="E125" s="161"/>
      <c r="F125" s="161"/>
      <c r="G125" s="161"/>
      <c r="H125" s="163"/>
      <c r="I125" s="163"/>
      <c r="J125" s="163"/>
      <c r="K125" s="164"/>
      <c r="L125" s="49"/>
      <c r="M125" s="164"/>
      <c r="N125" s="164"/>
      <c r="O125" s="164"/>
      <c r="P125" s="165"/>
      <c r="Q125" s="166" t="n">
        <f aca="false">SUM(C125:P125)</f>
        <v>0</v>
      </c>
    </row>
    <row r="126" customFormat="false" ht="14.1" hidden="false" customHeight="true" outlineLevel="0" collapsed="false">
      <c r="A126" s="52"/>
      <c r="B126" s="167" t="s">
        <v>13</v>
      </c>
      <c r="C126" s="168"/>
      <c r="D126" s="177"/>
      <c r="E126" s="177" t="n">
        <f aca="false">SUM(E119:E125)</f>
        <v>0</v>
      </c>
      <c r="F126" s="177"/>
      <c r="G126" s="177" t="n">
        <f aca="false">SUM(G116:G125)</f>
        <v>0</v>
      </c>
      <c r="H126" s="177"/>
      <c r="I126" s="177"/>
      <c r="J126" s="177"/>
      <c r="K126" s="295" t="n">
        <f aca="false">SUM(K119:K125)</f>
        <v>0</v>
      </c>
      <c r="L126" s="295" t="n">
        <f aca="false">SUM(L116:L125)</f>
        <v>0</v>
      </c>
      <c r="M126" s="295"/>
      <c r="N126" s="295" t="n">
        <f aca="false">SUM(N119:N125)</f>
        <v>0</v>
      </c>
      <c r="O126" s="295"/>
      <c r="P126" s="296"/>
      <c r="Q126" s="146" t="n">
        <f aca="false">SUM(Q116:Q125)</f>
        <v>0</v>
      </c>
    </row>
    <row r="127" customFormat="false" ht="14.1" hidden="false" customHeight="true" outlineLevel="0" collapsed="false">
      <c r="A127" s="52"/>
      <c r="B127" s="53" t="s">
        <v>14</v>
      </c>
      <c r="C127" s="59"/>
      <c r="D127" s="60"/>
      <c r="E127" s="61"/>
      <c r="F127" s="61"/>
      <c r="G127" s="61"/>
      <c r="H127" s="61"/>
      <c r="I127" s="61"/>
      <c r="J127" s="62"/>
      <c r="K127" s="63"/>
      <c r="L127" s="63"/>
      <c r="M127" s="63"/>
      <c r="N127" s="63"/>
      <c r="O127" s="63"/>
      <c r="P127" s="64"/>
      <c r="Q127" s="65" t="n">
        <f aca="false">E127+G127+H127+I127+J127+K127+L127+M127+N127+O127+P127</f>
        <v>0</v>
      </c>
    </row>
    <row r="128" s="73" customFormat="true" ht="14.1" hidden="false" customHeight="true" outlineLevel="0" collapsed="false">
      <c r="A128" s="66"/>
      <c r="B128" s="67"/>
      <c r="C128" s="68"/>
      <c r="D128" s="68"/>
      <c r="E128" s="69"/>
      <c r="F128" s="69"/>
      <c r="G128" s="69"/>
      <c r="H128" s="69"/>
      <c r="I128" s="69"/>
      <c r="J128" s="70"/>
      <c r="K128" s="71"/>
      <c r="L128" s="71"/>
      <c r="M128" s="71"/>
      <c r="N128" s="71"/>
      <c r="O128" s="71"/>
      <c r="P128" s="72"/>
      <c r="Q128" s="71"/>
    </row>
    <row r="129" customFormat="false" ht="19.5" hidden="false" customHeight="false" outlineLevel="0" collapsed="false">
      <c r="B129" s="1" t="s">
        <v>73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1" hidden="false" customHeight="true" outlineLevel="0" collapsed="false">
      <c r="A130" s="2"/>
      <c r="B130" s="3" t="s">
        <v>59</v>
      </c>
      <c r="C130" s="100" t="n">
        <v>2111</v>
      </c>
      <c r="D130" s="100" t="n">
        <v>2120</v>
      </c>
      <c r="E130" s="100" t="n">
        <v>2210</v>
      </c>
      <c r="F130" s="133" t="n">
        <v>2220</v>
      </c>
      <c r="G130" s="134" t="n">
        <v>2230</v>
      </c>
      <c r="H130" s="134" t="n">
        <v>2240</v>
      </c>
      <c r="I130" s="134" t="n">
        <v>2250</v>
      </c>
      <c r="J130" s="134" t="n">
        <v>2271</v>
      </c>
      <c r="K130" s="135" t="n">
        <v>2272</v>
      </c>
      <c r="L130" s="135" t="n">
        <v>2273</v>
      </c>
      <c r="M130" s="136" t="n">
        <v>2274</v>
      </c>
      <c r="N130" s="136" t="n">
        <v>2275</v>
      </c>
      <c r="O130" s="136" t="n">
        <v>2800</v>
      </c>
      <c r="P130" s="137" t="n">
        <v>2282</v>
      </c>
      <c r="Q130" s="113" t="s">
        <v>2</v>
      </c>
    </row>
    <row r="131" customFormat="false" ht="14.1" hidden="false" customHeight="true" outlineLevel="0" collapsed="false">
      <c r="A131" s="152" t="n">
        <v>1</v>
      </c>
      <c r="B131" s="93" t="s">
        <v>60</v>
      </c>
      <c r="C131" s="36"/>
      <c r="D131" s="78"/>
      <c r="E131" s="78"/>
      <c r="F131" s="78"/>
      <c r="G131" s="16"/>
      <c r="H131" s="16"/>
      <c r="I131" s="16"/>
      <c r="J131" s="153"/>
      <c r="K131" s="154"/>
      <c r="L131" s="22"/>
      <c r="M131" s="22"/>
      <c r="N131" s="155"/>
      <c r="O131" s="155"/>
      <c r="P131" s="156"/>
      <c r="Q131" s="157" t="n">
        <f aca="false">SUM(C131:P131)</f>
        <v>0</v>
      </c>
    </row>
    <row r="132" customFormat="false" ht="12.75" hidden="false" customHeight="false" outlineLevel="0" collapsed="false">
      <c r="A132" s="158" t="n">
        <v>2</v>
      </c>
      <c r="B132" s="35" t="s">
        <v>61</v>
      </c>
      <c r="C132" s="292"/>
      <c r="D132" s="293"/>
      <c r="E132" s="37"/>
      <c r="F132" s="37"/>
      <c r="G132" s="29"/>
      <c r="H132" s="16"/>
      <c r="I132" s="16"/>
      <c r="J132" s="29"/>
      <c r="K132" s="31"/>
      <c r="L132" s="32"/>
      <c r="M132" s="32"/>
      <c r="N132" s="32"/>
      <c r="O132" s="32"/>
      <c r="P132" s="159"/>
      <c r="Q132" s="34" t="n">
        <f aca="false">SUM(E132:P132)</f>
        <v>0</v>
      </c>
    </row>
    <row r="133" customFormat="false" ht="12.75" hidden="false" customHeight="false" outlineLevel="0" collapsed="false">
      <c r="A133" s="158" t="n">
        <v>3</v>
      </c>
      <c r="B133" s="35" t="s">
        <v>11</v>
      </c>
      <c r="C133" s="292"/>
      <c r="D133" s="293"/>
      <c r="E133" s="37"/>
      <c r="F133" s="37"/>
      <c r="G133" s="29"/>
      <c r="H133" s="16"/>
      <c r="I133" s="16"/>
      <c r="J133" s="29"/>
      <c r="K133" s="31"/>
      <c r="L133" s="32"/>
      <c r="M133" s="32"/>
      <c r="N133" s="32"/>
      <c r="O133" s="32"/>
      <c r="P133" s="159"/>
      <c r="Q133" s="34" t="n">
        <f aca="false">SUM(E133:P133)</f>
        <v>0</v>
      </c>
    </row>
    <row r="134" customFormat="false" ht="14.1" hidden="false" customHeight="true" outlineLevel="0" collapsed="false">
      <c r="A134" s="158" t="n">
        <v>4</v>
      </c>
      <c r="B134" s="35" t="s">
        <v>3</v>
      </c>
      <c r="C134" s="37"/>
      <c r="D134" s="30"/>
      <c r="E134" s="29"/>
      <c r="F134" s="29"/>
      <c r="G134" s="29"/>
      <c r="H134" s="29"/>
      <c r="I134" s="29"/>
      <c r="J134" s="38"/>
      <c r="K134" s="31"/>
      <c r="L134" s="32"/>
      <c r="M134" s="32"/>
      <c r="N134" s="32"/>
      <c r="O134" s="32"/>
      <c r="P134" s="84"/>
      <c r="Q134" s="34" t="n">
        <f aca="false">SUM(C134:P134)</f>
        <v>0</v>
      </c>
    </row>
    <row r="135" customFormat="false" ht="14.1" hidden="false" customHeight="true" outlineLevel="0" collapsed="false">
      <c r="A135" s="158" t="n">
        <v>5</v>
      </c>
      <c r="B135" s="35" t="s">
        <v>10</v>
      </c>
      <c r="C135" s="37"/>
      <c r="D135" s="30"/>
      <c r="E135" s="29"/>
      <c r="F135" s="29"/>
      <c r="G135" s="29"/>
      <c r="H135" s="29"/>
      <c r="I135" s="29"/>
      <c r="J135" s="38"/>
      <c r="K135" s="31"/>
      <c r="L135" s="32"/>
      <c r="M135" s="32"/>
      <c r="N135" s="32"/>
      <c r="O135" s="32"/>
      <c r="P135" s="84"/>
      <c r="Q135" s="34" t="n">
        <f aca="false">SUM(C135:P135)</f>
        <v>0</v>
      </c>
    </row>
    <row r="136" customFormat="false" ht="14.1" hidden="false" customHeight="true" outlineLevel="0" collapsed="false">
      <c r="A136" s="158" t="n">
        <v>6</v>
      </c>
      <c r="B136" s="35" t="s">
        <v>5</v>
      </c>
      <c r="C136" s="37"/>
      <c r="D136" s="30"/>
      <c r="E136" s="29"/>
      <c r="F136" s="29"/>
      <c r="G136" s="29"/>
      <c r="H136" s="29"/>
      <c r="I136" s="29"/>
      <c r="J136" s="40"/>
      <c r="K136" s="31"/>
      <c r="L136" s="32"/>
      <c r="M136" s="32"/>
      <c r="N136" s="32"/>
      <c r="O136" s="32"/>
      <c r="P136" s="84"/>
      <c r="Q136" s="34" t="n">
        <f aca="false">SUM(C136:P136)</f>
        <v>0</v>
      </c>
    </row>
    <row r="137" customFormat="false" ht="14.1" hidden="false" customHeight="true" outlineLevel="0" collapsed="false">
      <c r="A137" s="158" t="n">
        <v>7</v>
      </c>
      <c r="B137" s="35" t="s">
        <v>12</v>
      </c>
      <c r="C137" s="37"/>
      <c r="D137" s="30"/>
      <c r="E137" s="29"/>
      <c r="F137" s="29"/>
      <c r="G137" s="29"/>
      <c r="H137" s="29"/>
      <c r="I137" s="29"/>
      <c r="J137" s="38"/>
      <c r="K137" s="31"/>
      <c r="L137" s="32"/>
      <c r="M137" s="32"/>
      <c r="N137" s="32"/>
      <c r="O137" s="32"/>
      <c r="P137" s="84"/>
      <c r="Q137" s="34" t="n">
        <f aca="false">SUM(C137:P137)</f>
        <v>0</v>
      </c>
    </row>
    <row r="138" customFormat="false" ht="14.1" hidden="false" customHeight="true" outlineLevel="0" collapsed="false">
      <c r="A138" s="158" t="n">
        <v>8</v>
      </c>
      <c r="B138" s="35" t="s">
        <v>4</v>
      </c>
      <c r="C138" s="37"/>
      <c r="D138" s="30"/>
      <c r="E138" s="29"/>
      <c r="F138" s="29"/>
      <c r="G138" s="29"/>
      <c r="H138" s="38"/>
      <c r="I138" s="38"/>
      <c r="J138" s="38"/>
      <c r="K138" s="31"/>
      <c r="L138" s="32"/>
      <c r="M138" s="31"/>
      <c r="N138" s="31"/>
      <c r="O138" s="31"/>
      <c r="P138" s="84"/>
      <c r="Q138" s="34" t="n">
        <f aca="false">SUM(C138:P138)</f>
        <v>0</v>
      </c>
    </row>
    <row r="139" customFormat="false" ht="14.1" hidden="false" customHeight="true" outlineLevel="0" collapsed="false">
      <c r="A139" s="158" t="n">
        <v>9</v>
      </c>
      <c r="B139" s="35" t="s">
        <v>6</v>
      </c>
      <c r="C139" s="37"/>
      <c r="D139" s="30"/>
      <c r="E139" s="29"/>
      <c r="F139" s="29"/>
      <c r="G139" s="29"/>
      <c r="H139" s="38"/>
      <c r="I139" s="38"/>
      <c r="J139" s="38"/>
      <c r="K139" s="31"/>
      <c r="L139" s="32"/>
      <c r="M139" s="31"/>
      <c r="N139" s="31"/>
      <c r="O139" s="31"/>
      <c r="P139" s="84"/>
      <c r="Q139" s="34" t="n">
        <f aca="false">SUM(C139:P139)</f>
        <v>0</v>
      </c>
    </row>
    <row r="140" customFormat="false" ht="14.1" hidden="false" customHeight="true" outlineLevel="0" collapsed="false">
      <c r="A140" s="158" t="n">
        <v>10</v>
      </c>
      <c r="B140" s="35" t="s">
        <v>9</v>
      </c>
      <c r="C140" s="160"/>
      <c r="D140" s="181"/>
      <c r="E140" s="161"/>
      <c r="F140" s="161"/>
      <c r="G140" s="161"/>
      <c r="H140" s="163"/>
      <c r="I140" s="163"/>
      <c r="J140" s="163"/>
      <c r="K140" s="164"/>
      <c r="L140" s="49"/>
      <c r="M140" s="164"/>
      <c r="N140" s="164"/>
      <c r="O140" s="164"/>
      <c r="P140" s="165"/>
      <c r="Q140" s="166" t="n">
        <f aca="false">SUM(C140:P140)</f>
        <v>0</v>
      </c>
    </row>
    <row r="141" customFormat="false" ht="14.1" hidden="false" customHeight="true" outlineLevel="0" collapsed="false">
      <c r="A141" s="52"/>
      <c r="B141" s="167" t="s">
        <v>13</v>
      </c>
      <c r="C141" s="168"/>
      <c r="D141" s="177"/>
      <c r="E141" s="177" t="n">
        <f aca="false">SUM(E134:E140)</f>
        <v>0</v>
      </c>
      <c r="F141" s="177"/>
      <c r="G141" s="177" t="n">
        <f aca="false">SUM(G131:G140)</f>
        <v>0</v>
      </c>
      <c r="H141" s="177"/>
      <c r="I141" s="177"/>
      <c r="J141" s="177"/>
      <c r="K141" s="295" t="n">
        <f aca="false">SUM(K134:K140)</f>
        <v>0</v>
      </c>
      <c r="L141" s="295" t="n">
        <f aca="false">SUM(L131:L140)</f>
        <v>0</v>
      </c>
      <c r="M141" s="295"/>
      <c r="N141" s="295" t="n">
        <f aca="false">SUM(N134:N140)</f>
        <v>0</v>
      </c>
      <c r="O141" s="295"/>
      <c r="P141" s="296"/>
      <c r="Q141" s="146" t="n">
        <f aca="false">SUM(Q131:Q140)</f>
        <v>0</v>
      </c>
    </row>
    <row r="142" customFormat="false" ht="14.1" hidden="false" customHeight="true" outlineLevel="0" collapsed="false">
      <c r="A142" s="52"/>
      <c r="B142" s="53" t="s">
        <v>14</v>
      </c>
      <c r="C142" s="59"/>
      <c r="D142" s="60"/>
      <c r="E142" s="61"/>
      <c r="F142" s="61"/>
      <c r="G142" s="61"/>
      <c r="H142" s="61"/>
      <c r="I142" s="61"/>
      <c r="J142" s="62"/>
      <c r="K142" s="63"/>
      <c r="L142" s="63"/>
      <c r="M142" s="63"/>
      <c r="N142" s="63"/>
      <c r="O142" s="63"/>
      <c r="P142" s="64"/>
      <c r="Q142" s="65" t="n">
        <f aca="false">E142+G142+H142+I142+J142+K142+L142+M142+N142+O142+P142</f>
        <v>0</v>
      </c>
    </row>
    <row r="143" customFormat="false" ht="15.75" hidden="false" customHeight="false" outlineLevel="0" collapsed="false"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</row>
    <row r="144" customFormat="false" ht="15.75" hidden="false" customHeight="false" outlineLevel="0" collapsed="false"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</row>
    <row r="145" customFormat="false" ht="19.5" hidden="false" customHeight="false" outlineLevel="0" collapsed="false">
      <c r="B145" s="1" t="s">
        <v>74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1" hidden="false" customHeight="true" outlineLevel="0" collapsed="false">
      <c r="A146" s="2"/>
      <c r="B146" s="3" t="s">
        <v>59</v>
      </c>
      <c r="C146" s="100" t="n">
        <v>2111</v>
      </c>
      <c r="D146" s="100" t="n">
        <v>2120</v>
      </c>
      <c r="E146" s="100" t="n">
        <v>2210</v>
      </c>
      <c r="F146" s="133" t="n">
        <v>2220</v>
      </c>
      <c r="G146" s="134" t="n">
        <v>2230</v>
      </c>
      <c r="H146" s="134" t="n">
        <v>2240</v>
      </c>
      <c r="I146" s="134" t="n">
        <v>2250</v>
      </c>
      <c r="J146" s="134" t="n">
        <v>2271</v>
      </c>
      <c r="K146" s="135" t="n">
        <v>2272</v>
      </c>
      <c r="L146" s="135" t="n">
        <v>2273</v>
      </c>
      <c r="M146" s="136" t="n">
        <v>2274</v>
      </c>
      <c r="N146" s="136" t="n">
        <v>2275</v>
      </c>
      <c r="O146" s="136" t="n">
        <v>2800</v>
      </c>
      <c r="P146" s="137" t="n">
        <v>2282</v>
      </c>
      <c r="Q146" s="113" t="s">
        <v>2</v>
      </c>
    </row>
    <row r="147" customFormat="false" ht="14.1" hidden="false" customHeight="true" outlineLevel="0" collapsed="false">
      <c r="A147" s="152" t="n">
        <v>1</v>
      </c>
      <c r="B147" s="93" t="s">
        <v>60</v>
      </c>
      <c r="C147" s="36"/>
      <c r="D147" s="78"/>
      <c r="E147" s="78"/>
      <c r="F147" s="78"/>
      <c r="G147" s="16"/>
      <c r="H147" s="16"/>
      <c r="I147" s="16"/>
      <c r="J147" s="153"/>
      <c r="K147" s="154"/>
      <c r="L147" s="22"/>
      <c r="M147" s="22"/>
      <c r="N147" s="155"/>
      <c r="O147" s="155"/>
      <c r="P147" s="156"/>
      <c r="Q147" s="157" t="n">
        <f aca="false">SUM(C147:P147)</f>
        <v>0</v>
      </c>
    </row>
    <row r="148" customFormat="false" ht="12.75" hidden="false" customHeight="false" outlineLevel="0" collapsed="false">
      <c r="A148" s="158" t="n">
        <v>2</v>
      </c>
      <c r="B148" s="35" t="s">
        <v>61</v>
      </c>
      <c r="C148" s="292"/>
      <c r="D148" s="293"/>
      <c r="E148" s="37"/>
      <c r="F148" s="37"/>
      <c r="G148" s="29"/>
      <c r="H148" s="16"/>
      <c r="I148" s="16"/>
      <c r="J148" s="29"/>
      <c r="K148" s="31"/>
      <c r="L148" s="32"/>
      <c r="M148" s="32"/>
      <c r="N148" s="32"/>
      <c r="O148" s="32"/>
      <c r="P148" s="159"/>
      <c r="Q148" s="34" t="n">
        <f aca="false">SUM(E148:P148)</f>
        <v>0</v>
      </c>
    </row>
    <row r="149" customFormat="false" ht="12.75" hidden="false" customHeight="false" outlineLevel="0" collapsed="false">
      <c r="A149" s="158" t="n">
        <v>3</v>
      </c>
      <c r="B149" s="35" t="s">
        <v>11</v>
      </c>
      <c r="C149" s="292"/>
      <c r="D149" s="293"/>
      <c r="E149" s="37"/>
      <c r="F149" s="37"/>
      <c r="G149" s="29"/>
      <c r="H149" s="16"/>
      <c r="I149" s="16"/>
      <c r="J149" s="29"/>
      <c r="K149" s="31"/>
      <c r="L149" s="32"/>
      <c r="M149" s="32"/>
      <c r="N149" s="32"/>
      <c r="O149" s="32"/>
      <c r="P149" s="159"/>
      <c r="Q149" s="34" t="n">
        <f aca="false">SUM(E149:P149)</f>
        <v>0</v>
      </c>
    </row>
    <row r="150" customFormat="false" ht="14.1" hidden="false" customHeight="true" outlineLevel="0" collapsed="false">
      <c r="A150" s="158" t="n">
        <v>4</v>
      </c>
      <c r="B150" s="35" t="s">
        <v>3</v>
      </c>
      <c r="C150" s="37"/>
      <c r="D150" s="30"/>
      <c r="E150" s="29"/>
      <c r="F150" s="29"/>
      <c r="G150" s="29"/>
      <c r="H150" s="29"/>
      <c r="I150" s="29"/>
      <c r="J150" s="38"/>
      <c r="K150" s="31"/>
      <c r="L150" s="32"/>
      <c r="M150" s="32"/>
      <c r="N150" s="32"/>
      <c r="O150" s="32"/>
      <c r="P150" s="84"/>
      <c r="Q150" s="34" t="n">
        <f aca="false">SUM(C150:P150)</f>
        <v>0</v>
      </c>
    </row>
    <row r="151" customFormat="false" ht="14.1" hidden="false" customHeight="true" outlineLevel="0" collapsed="false">
      <c r="A151" s="158" t="n">
        <v>5</v>
      </c>
      <c r="B151" s="35" t="s">
        <v>10</v>
      </c>
      <c r="C151" s="37"/>
      <c r="D151" s="30"/>
      <c r="E151" s="29"/>
      <c r="F151" s="29"/>
      <c r="G151" s="29"/>
      <c r="H151" s="29"/>
      <c r="I151" s="29"/>
      <c r="J151" s="38"/>
      <c r="K151" s="31"/>
      <c r="L151" s="32"/>
      <c r="M151" s="32"/>
      <c r="N151" s="32"/>
      <c r="O151" s="32"/>
      <c r="P151" s="84"/>
      <c r="Q151" s="34" t="n">
        <f aca="false">SUM(C151:P151)</f>
        <v>0</v>
      </c>
    </row>
    <row r="152" customFormat="false" ht="14.1" hidden="false" customHeight="true" outlineLevel="0" collapsed="false">
      <c r="A152" s="158" t="n">
        <v>6</v>
      </c>
      <c r="B152" s="35" t="s">
        <v>5</v>
      </c>
      <c r="C152" s="37"/>
      <c r="D152" s="30"/>
      <c r="E152" s="29"/>
      <c r="F152" s="29"/>
      <c r="G152" s="29"/>
      <c r="H152" s="29"/>
      <c r="I152" s="29"/>
      <c r="J152" s="40"/>
      <c r="K152" s="31"/>
      <c r="L152" s="32"/>
      <c r="M152" s="32"/>
      <c r="N152" s="32"/>
      <c r="O152" s="32"/>
      <c r="P152" s="84"/>
      <c r="Q152" s="34" t="n">
        <f aca="false">SUM(C152:P152)</f>
        <v>0</v>
      </c>
    </row>
    <row r="153" customFormat="false" ht="14.1" hidden="false" customHeight="true" outlineLevel="0" collapsed="false">
      <c r="A153" s="158" t="n">
        <v>7</v>
      </c>
      <c r="B153" s="35" t="s">
        <v>12</v>
      </c>
      <c r="C153" s="37"/>
      <c r="D153" s="30"/>
      <c r="E153" s="29"/>
      <c r="F153" s="29"/>
      <c r="G153" s="29"/>
      <c r="H153" s="29"/>
      <c r="I153" s="29"/>
      <c r="J153" s="38"/>
      <c r="K153" s="31"/>
      <c r="L153" s="32"/>
      <c r="M153" s="32"/>
      <c r="N153" s="32"/>
      <c r="O153" s="32"/>
      <c r="P153" s="84"/>
      <c r="Q153" s="34" t="n">
        <f aca="false">SUM(C153:P153)</f>
        <v>0</v>
      </c>
    </row>
    <row r="154" customFormat="false" ht="14.1" hidden="false" customHeight="true" outlineLevel="0" collapsed="false">
      <c r="A154" s="158" t="n">
        <v>8</v>
      </c>
      <c r="B154" s="35" t="s">
        <v>4</v>
      </c>
      <c r="C154" s="37"/>
      <c r="D154" s="30"/>
      <c r="E154" s="29"/>
      <c r="F154" s="29"/>
      <c r="G154" s="29"/>
      <c r="H154" s="38"/>
      <c r="I154" s="38"/>
      <c r="J154" s="38"/>
      <c r="K154" s="31"/>
      <c r="L154" s="32"/>
      <c r="M154" s="31"/>
      <c r="N154" s="31"/>
      <c r="O154" s="31"/>
      <c r="P154" s="84"/>
      <c r="Q154" s="34" t="n">
        <f aca="false">SUM(C154:P154)</f>
        <v>0</v>
      </c>
    </row>
    <row r="155" customFormat="false" ht="14.1" hidden="false" customHeight="true" outlineLevel="0" collapsed="false">
      <c r="A155" s="158" t="n">
        <v>9</v>
      </c>
      <c r="B155" s="35" t="s">
        <v>6</v>
      </c>
      <c r="C155" s="37"/>
      <c r="D155" s="30"/>
      <c r="E155" s="29"/>
      <c r="F155" s="29"/>
      <c r="G155" s="29"/>
      <c r="H155" s="38"/>
      <c r="I155" s="38"/>
      <c r="J155" s="38"/>
      <c r="K155" s="31"/>
      <c r="L155" s="32"/>
      <c r="M155" s="31"/>
      <c r="N155" s="31"/>
      <c r="O155" s="31"/>
      <c r="P155" s="84"/>
      <c r="Q155" s="34" t="n">
        <f aca="false">SUM(C155:P155)</f>
        <v>0</v>
      </c>
    </row>
    <row r="156" customFormat="false" ht="14.1" hidden="false" customHeight="true" outlineLevel="0" collapsed="false">
      <c r="A156" s="158" t="n">
        <v>10</v>
      </c>
      <c r="B156" s="35" t="s">
        <v>9</v>
      </c>
      <c r="C156" s="160"/>
      <c r="D156" s="181"/>
      <c r="E156" s="161"/>
      <c r="F156" s="161"/>
      <c r="G156" s="161"/>
      <c r="H156" s="163"/>
      <c r="I156" s="163"/>
      <c r="J156" s="163"/>
      <c r="K156" s="164"/>
      <c r="L156" s="49"/>
      <c r="M156" s="164"/>
      <c r="N156" s="164"/>
      <c r="O156" s="164"/>
      <c r="P156" s="165"/>
      <c r="Q156" s="166" t="n">
        <f aca="false">SUM(C156:P156)</f>
        <v>0</v>
      </c>
    </row>
    <row r="157" customFormat="false" ht="14.1" hidden="false" customHeight="true" outlineLevel="0" collapsed="false">
      <c r="A157" s="52"/>
      <c r="B157" s="167" t="s">
        <v>13</v>
      </c>
      <c r="C157" s="168"/>
      <c r="D157" s="177"/>
      <c r="E157" s="177" t="n">
        <f aca="false">SUM(E150:E156)</f>
        <v>0</v>
      </c>
      <c r="F157" s="177"/>
      <c r="G157" s="177" t="n">
        <f aca="false">SUM(G147:G156)</f>
        <v>0</v>
      </c>
      <c r="H157" s="177"/>
      <c r="I157" s="177"/>
      <c r="J157" s="177"/>
      <c r="K157" s="295" t="n">
        <f aca="false">SUM(K150:K156)</f>
        <v>0</v>
      </c>
      <c r="L157" s="295" t="n">
        <f aca="false">SUM(L147:L156)</f>
        <v>0</v>
      </c>
      <c r="M157" s="295"/>
      <c r="N157" s="295" t="n">
        <f aca="false">SUM(N150:N156)</f>
        <v>0</v>
      </c>
      <c r="O157" s="295"/>
      <c r="P157" s="296"/>
      <c r="Q157" s="146" t="n">
        <f aca="false">SUM(Q147:Q156)</f>
        <v>0</v>
      </c>
    </row>
    <row r="158" customFormat="false" ht="14.1" hidden="false" customHeight="true" outlineLevel="0" collapsed="false">
      <c r="A158" s="52"/>
      <c r="B158" s="53" t="s">
        <v>14</v>
      </c>
      <c r="C158" s="59"/>
      <c r="D158" s="60"/>
      <c r="E158" s="61"/>
      <c r="F158" s="61"/>
      <c r="G158" s="61"/>
      <c r="H158" s="61"/>
      <c r="I158" s="61"/>
      <c r="J158" s="62"/>
      <c r="K158" s="63"/>
      <c r="L158" s="63"/>
      <c r="M158" s="63"/>
      <c r="N158" s="63"/>
      <c r="O158" s="63"/>
      <c r="P158" s="64"/>
      <c r="Q158" s="65" t="n">
        <f aca="false">E158+G158+H158+I158+J158+K158+L158+M158+N158+O158+P158</f>
        <v>0</v>
      </c>
    </row>
    <row r="159" s="73" customFormat="true" ht="14.1" hidden="false" customHeight="true" outlineLevel="0" collapsed="false">
      <c r="A159" s="66"/>
      <c r="B159" s="67"/>
      <c r="C159" s="68"/>
      <c r="D159" s="68"/>
      <c r="E159" s="69"/>
      <c r="F159" s="69"/>
      <c r="G159" s="69"/>
      <c r="H159" s="69"/>
      <c r="I159" s="69"/>
      <c r="J159" s="70"/>
      <c r="K159" s="71"/>
      <c r="L159" s="71"/>
      <c r="M159" s="71"/>
      <c r="N159" s="71"/>
      <c r="O159" s="71"/>
      <c r="P159" s="72"/>
      <c r="Q159" s="71"/>
    </row>
    <row r="160" customFormat="false" ht="19.5" hidden="false" customHeight="false" outlineLevel="0" collapsed="false">
      <c r="B160" s="1" t="s">
        <v>75</v>
      </c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1" hidden="false" customHeight="true" outlineLevel="0" collapsed="false">
      <c r="A161" s="2"/>
      <c r="B161" s="3" t="s">
        <v>59</v>
      </c>
      <c r="C161" s="100" t="n">
        <v>2111</v>
      </c>
      <c r="D161" s="100" t="n">
        <v>2120</v>
      </c>
      <c r="E161" s="100" t="n">
        <v>2210</v>
      </c>
      <c r="F161" s="133" t="n">
        <v>2220</v>
      </c>
      <c r="G161" s="134" t="n">
        <v>2230</v>
      </c>
      <c r="H161" s="134" t="n">
        <v>2240</v>
      </c>
      <c r="I161" s="134" t="n">
        <v>2250</v>
      </c>
      <c r="J161" s="134" t="n">
        <v>2271</v>
      </c>
      <c r="K161" s="135" t="n">
        <v>2272</v>
      </c>
      <c r="L161" s="135" t="n">
        <v>2273</v>
      </c>
      <c r="M161" s="136" t="n">
        <v>2274</v>
      </c>
      <c r="N161" s="136" t="n">
        <v>2275</v>
      </c>
      <c r="O161" s="136" t="n">
        <v>2800</v>
      </c>
      <c r="P161" s="137" t="n">
        <v>2282</v>
      </c>
      <c r="Q161" s="113" t="s">
        <v>2</v>
      </c>
    </row>
    <row r="162" customFormat="false" ht="14.1" hidden="false" customHeight="true" outlineLevel="0" collapsed="false">
      <c r="A162" s="152" t="n">
        <v>1</v>
      </c>
      <c r="B162" s="93" t="s">
        <v>60</v>
      </c>
      <c r="C162" s="36"/>
      <c r="D162" s="78"/>
      <c r="E162" s="78"/>
      <c r="F162" s="78"/>
      <c r="G162" s="16"/>
      <c r="H162" s="16"/>
      <c r="I162" s="16"/>
      <c r="J162" s="153"/>
      <c r="K162" s="154"/>
      <c r="L162" s="22"/>
      <c r="M162" s="22"/>
      <c r="N162" s="155"/>
      <c r="O162" s="155"/>
      <c r="P162" s="156"/>
      <c r="Q162" s="157" t="n">
        <f aca="false">SUM(C162:P162)</f>
        <v>0</v>
      </c>
    </row>
    <row r="163" customFormat="false" ht="12.75" hidden="false" customHeight="false" outlineLevel="0" collapsed="false">
      <c r="A163" s="158" t="n">
        <v>2</v>
      </c>
      <c r="B163" s="35" t="s">
        <v>61</v>
      </c>
      <c r="C163" s="292"/>
      <c r="D163" s="293"/>
      <c r="E163" s="37"/>
      <c r="F163" s="37"/>
      <c r="G163" s="29"/>
      <c r="H163" s="16"/>
      <c r="I163" s="16"/>
      <c r="J163" s="29"/>
      <c r="K163" s="31"/>
      <c r="L163" s="32"/>
      <c r="M163" s="32"/>
      <c r="N163" s="32"/>
      <c r="O163" s="32"/>
      <c r="P163" s="159"/>
      <c r="Q163" s="34" t="n">
        <f aca="false">SUM(E163:P163)</f>
        <v>0</v>
      </c>
    </row>
    <row r="164" customFormat="false" ht="12.75" hidden="false" customHeight="false" outlineLevel="0" collapsed="false">
      <c r="A164" s="158" t="n">
        <v>3</v>
      </c>
      <c r="B164" s="35" t="s">
        <v>11</v>
      </c>
      <c r="C164" s="292"/>
      <c r="D164" s="293"/>
      <c r="E164" s="37"/>
      <c r="F164" s="37"/>
      <c r="G164" s="29"/>
      <c r="H164" s="16"/>
      <c r="I164" s="16"/>
      <c r="J164" s="29"/>
      <c r="K164" s="31"/>
      <c r="L164" s="32"/>
      <c r="M164" s="32"/>
      <c r="N164" s="32"/>
      <c r="O164" s="32"/>
      <c r="P164" s="159"/>
      <c r="Q164" s="34" t="n">
        <f aca="false">SUM(E164:P164)</f>
        <v>0</v>
      </c>
    </row>
    <row r="165" customFormat="false" ht="14.1" hidden="false" customHeight="true" outlineLevel="0" collapsed="false">
      <c r="A165" s="158" t="n">
        <v>4</v>
      </c>
      <c r="B165" s="35" t="s">
        <v>3</v>
      </c>
      <c r="C165" s="37"/>
      <c r="D165" s="30"/>
      <c r="E165" s="29"/>
      <c r="F165" s="29"/>
      <c r="G165" s="29"/>
      <c r="H165" s="29"/>
      <c r="I165" s="29"/>
      <c r="J165" s="38"/>
      <c r="K165" s="31"/>
      <c r="L165" s="32"/>
      <c r="M165" s="32"/>
      <c r="N165" s="32"/>
      <c r="O165" s="32"/>
      <c r="P165" s="84"/>
      <c r="Q165" s="34" t="n">
        <f aca="false">SUM(C165:P165)</f>
        <v>0</v>
      </c>
    </row>
    <row r="166" customFormat="false" ht="14.1" hidden="false" customHeight="true" outlineLevel="0" collapsed="false">
      <c r="A166" s="158" t="n">
        <v>5</v>
      </c>
      <c r="B166" s="35" t="s">
        <v>10</v>
      </c>
      <c r="C166" s="37"/>
      <c r="D166" s="30"/>
      <c r="E166" s="29"/>
      <c r="F166" s="29"/>
      <c r="G166" s="29"/>
      <c r="H166" s="29"/>
      <c r="I166" s="29"/>
      <c r="J166" s="38"/>
      <c r="K166" s="31"/>
      <c r="L166" s="32"/>
      <c r="M166" s="32"/>
      <c r="N166" s="32"/>
      <c r="O166" s="32"/>
      <c r="P166" s="84"/>
      <c r="Q166" s="34" t="n">
        <f aca="false">SUM(C166:P166)</f>
        <v>0</v>
      </c>
    </row>
    <row r="167" customFormat="false" ht="14.1" hidden="false" customHeight="true" outlineLevel="0" collapsed="false">
      <c r="A167" s="158" t="n">
        <v>6</v>
      </c>
      <c r="B167" s="35" t="s">
        <v>5</v>
      </c>
      <c r="C167" s="37"/>
      <c r="D167" s="30"/>
      <c r="E167" s="29"/>
      <c r="F167" s="29"/>
      <c r="G167" s="29"/>
      <c r="H167" s="29"/>
      <c r="I167" s="29"/>
      <c r="J167" s="40"/>
      <c r="K167" s="31"/>
      <c r="L167" s="32"/>
      <c r="M167" s="32"/>
      <c r="N167" s="32"/>
      <c r="O167" s="32"/>
      <c r="P167" s="84"/>
      <c r="Q167" s="34" t="n">
        <f aca="false">SUM(C167:P167)</f>
        <v>0</v>
      </c>
    </row>
    <row r="168" customFormat="false" ht="14.1" hidden="false" customHeight="true" outlineLevel="0" collapsed="false">
      <c r="A168" s="158" t="n">
        <v>7</v>
      </c>
      <c r="B168" s="35" t="s">
        <v>12</v>
      </c>
      <c r="C168" s="37"/>
      <c r="D168" s="30"/>
      <c r="E168" s="29"/>
      <c r="F168" s="29"/>
      <c r="G168" s="29"/>
      <c r="H168" s="29"/>
      <c r="I168" s="29"/>
      <c r="J168" s="38"/>
      <c r="K168" s="31"/>
      <c r="L168" s="32"/>
      <c r="M168" s="32"/>
      <c r="N168" s="32"/>
      <c r="O168" s="32"/>
      <c r="P168" s="84"/>
      <c r="Q168" s="34" t="n">
        <f aca="false">SUM(C168:P168)</f>
        <v>0</v>
      </c>
    </row>
    <row r="169" customFormat="false" ht="14.1" hidden="false" customHeight="true" outlineLevel="0" collapsed="false">
      <c r="A169" s="158" t="n">
        <v>8</v>
      </c>
      <c r="B169" s="35" t="s">
        <v>4</v>
      </c>
      <c r="C169" s="37"/>
      <c r="D169" s="30"/>
      <c r="E169" s="29"/>
      <c r="F169" s="29"/>
      <c r="G169" s="29"/>
      <c r="H169" s="38"/>
      <c r="I169" s="38"/>
      <c r="J169" s="38"/>
      <c r="K169" s="31"/>
      <c r="L169" s="32"/>
      <c r="M169" s="31"/>
      <c r="N169" s="31"/>
      <c r="O169" s="31"/>
      <c r="P169" s="84"/>
      <c r="Q169" s="34" t="n">
        <f aca="false">SUM(C169:P169)</f>
        <v>0</v>
      </c>
    </row>
    <row r="170" customFormat="false" ht="14.1" hidden="false" customHeight="true" outlineLevel="0" collapsed="false">
      <c r="A170" s="158" t="n">
        <v>9</v>
      </c>
      <c r="B170" s="35" t="s">
        <v>6</v>
      </c>
      <c r="C170" s="37"/>
      <c r="D170" s="30"/>
      <c r="E170" s="29"/>
      <c r="F170" s="29"/>
      <c r="G170" s="29"/>
      <c r="H170" s="38"/>
      <c r="I170" s="38"/>
      <c r="J170" s="38"/>
      <c r="K170" s="31"/>
      <c r="L170" s="32"/>
      <c r="M170" s="31"/>
      <c r="N170" s="31"/>
      <c r="O170" s="31"/>
      <c r="P170" s="84"/>
      <c r="Q170" s="34" t="n">
        <f aca="false">SUM(C170:P170)</f>
        <v>0</v>
      </c>
    </row>
    <row r="171" customFormat="false" ht="14.1" hidden="false" customHeight="true" outlineLevel="0" collapsed="false">
      <c r="A171" s="158" t="n">
        <v>10</v>
      </c>
      <c r="B171" s="35" t="s">
        <v>9</v>
      </c>
      <c r="C171" s="160"/>
      <c r="D171" s="181"/>
      <c r="E171" s="161"/>
      <c r="F171" s="161"/>
      <c r="G171" s="161"/>
      <c r="H171" s="163"/>
      <c r="I171" s="163"/>
      <c r="J171" s="163"/>
      <c r="K171" s="164"/>
      <c r="L171" s="49"/>
      <c r="M171" s="164"/>
      <c r="N171" s="164"/>
      <c r="O171" s="164"/>
      <c r="P171" s="165"/>
      <c r="Q171" s="166" t="n">
        <f aca="false">SUM(C171:P171)</f>
        <v>0</v>
      </c>
    </row>
    <row r="172" customFormat="false" ht="14.1" hidden="false" customHeight="true" outlineLevel="0" collapsed="false">
      <c r="A172" s="52"/>
      <c r="B172" s="167" t="s">
        <v>13</v>
      </c>
      <c r="C172" s="168"/>
      <c r="D172" s="177"/>
      <c r="E172" s="177" t="n">
        <f aca="false">SUM(E165:E171)</f>
        <v>0</v>
      </c>
      <c r="F172" s="177"/>
      <c r="G172" s="177" t="n">
        <f aca="false">SUM(G162:G171)</f>
        <v>0</v>
      </c>
      <c r="H172" s="177"/>
      <c r="I172" s="177"/>
      <c r="J172" s="177"/>
      <c r="K172" s="295" t="n">
        <f aca="false">SUM(K165:K171)</f>
        <v>0</v>
      </c>
      <c r="L172" s="295" t="n">
        <f aca="false">SUM(L162:L171)</f>
        <v>0</v>
      </c>
      <c r="M172" s="295"/>
      <c r="N172" s="295" t="n">
        <f aca="false">SUM(N165:N171)</f>
        <v>0</v>
      </c>
      <c r="O172" s="295"/>
      <c r="P172" s="296"/>
      <c r="Q172" s="146" t="n">
        <f aca="false">SUM(Q162:Q171)</f>
        <v>0</v>
      </c>
    </row>
    <row r="173" customFormat="false" ht="14.1" hidden="false" customHeight="true" outlineLevel="0" collapsed="false">
      <c r="A173" s="52"/>
      <c r="B173" s="53" t="s">
        <v>14</v>
      </c>
      <c r="C173" s="59"/>
      <c r="D173" s="60"/>
      <c r="E173" s="61"/>
      <c r="F173" s="61"/>
      <c r="G173" s="61"/>
      <c r="H173" s="61"/>
      <c r="I173" s="61"/>
      <c r="J173" s="62"/>
      <c r="K173" s="63"/>
      <c r="L173" s="63"/>
      <c r="M173" s="63"/>
      <c r="N173" s="63"/>
      <c r="O173" s="63"/>
      <c r="P173" s="64"/>
      <c r="Q173" s="65" t="n">
        <f aca="false">E173+G173+H173+I173+J173+K173+L173+M173+N173+O173+P173</f>
        <v>0</v>
      </c>
    </row>
    <row r="174" s="73" customFormat="true" ht="14.1" hidden="false" customHeight="true" outlineLevel="0" collapsed="false">
      <c r="A174" s="66"/>
      <c r="B174" s="67"/>
      <c r="C174" s="68"/>
      <c r="D174" s="68"/>
      <c r="E174" s="69"/>
      <c r="F174" s="69"/>
      <c r="G174" s="69"/>
      <c r="H174" s="69"/>
      <c r="I174" s="69"/>
      <c r="J174" s="70"/>
      <c r="K174" s="71"/>
      <c r="L174" s="71"/>
      <c r="M174" s="71"/>
      <c r="N174" s="71"/>
      <c r="O174" s="71"/>
      <c r="P174" s="72"/>
      <c r="Q174" s="71"/>
    </row>
    <row r="175" customFormat="false" ht="19.5" hidden="false" customHeight="false" outlineLevel="0" collapsed="false">
      <c r="B175" s="1" t="s">
        <v>76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1" hidden="false" customHeight="true" outlineLevel="0" collapsed="false">
      <c r="A176" s="2"/>
      <c r="B176" s="3" t="s">
        <v>59</v>
      </c>
      <c r="C176" s="100" t="n">
        <v>2110</v>
      </c>
      <c r="D176" s="100" t="n">
        <v>2111</v>
      </c>
      <c r="E176" s="100" t="n">
        <v>2210</v>
      </c>
      <c r="F176" s="133" t="n">
        <v>2220</v>
      </c>
      <c r="G176" s="134" t="n">
        <v>2230</v>
      </c>
      <c r="H176" s="134" t="n">
        <v>2240</v>
      </c>
      <c r="I176" s="134" t="n">
        <v>2250</v>
      </c>
      <c r="J176" s="134" t="n">
        <v>2271</v>
      </c>
      <c r="K176" s="135" t="n">
        <v>2272</v>
      </c>
      <c r="L176" s="135" t="n">
        <v>2273</v>
      </c>
      <c r="M176" s="136" t="n">
        <v>2274</v>
      </c>
      <c r="N176" s="136" t="n">
        <v>2275</v>
      </c>
      <c r="O176" s="136" t="n">
        <v>2800</v>
      </c>
      <c r="P176" s="137" t="n">
        <v>2282</v>
      </c>
      <c r="Q176" s="113" t="s">
        <v>2</v>
      </c>
    </row>
    <row r="177" customFormat="false" ht="14.1" hidden="false" customHeight="true" outlineLevel="0" collapsed="false">
      <c r="A177" s="152" t="n">
        <v>1</v>
      </c>
      <c r="B177" s="93" t="s">
        <v>60</v>
      </c>
      <c r="C177" s="36"/>
      <c r="D177" s="78"/>
      <c r="E177" s="78"/>
      <c r="F177" s="78"/>
      <c r="G177" s="16"/>
      <c r="H177" s="16"/>
      <c r="I177" s="16"/>
      <c r="J177" s="153"/>
      <c r="K177" s="154"/>
      <c r="L177" s="22"/>
      <c r="M177" s="22"/>
      <c r="N177" s="155"/>
      <c r="O177" s="155"/>
      <c r="P177" s="156"/>
      <c r="Q177" s="157" t="n">
        <f aca="false">SUM(C177:P177)</f>
        <v>0</v>
      </c>
    </row>
    <row r="178" customFormat="false" ht="12.75" hidden="false" customHeight="false" outlineLevel="0" collapsed="false">
      <c r="A178" s="158" t="n">
        <v>2</v>
      </c>
      <c r="B178" s="35" t="s">
        <v>61</v>
      </c>
      <c r="C178" s="292"/>
      <c r="D178" s="293"/>
      <c r="E178" s="37"/>
      <c r="F178" s="37"/>
      <c r="G178" s="29"/>
      <c r="H178" s="16"/>
      <c r="I178" s="16"/>
      <c r="J178" s="29"/>
      <c r="K178" s="31"/>
      <c r="L178" s="32"/>
      <c r="M178" s="32"/>
      <c r="N178" s="32"/>
      <c r="O178" s="32"/>
      <c r="P178" s="159"/>
      <c r="Q178" s="34" t="n">
        <f aca="false">SUM(E178:P178)</f>
        <v>0</v>
      </c>
    </row>
    <row r="179" customFormat="false" ht="12.75" hidden="false" customHeight="false" outlineLevel="0" collapsed="false">
      <c r="A179" s="158" t="n">
        <v>3</v>
      </c>
      <c r="B179" s="35" t="s">
        <v>11</v>
      </c>
      <c r="C179" s="292"/>
      <c r="D179" s="293"/>
      <c r="E179" s="37"/>
      <c r="F179" s="37"/>
      <c r="G179" s="29"/>
      <c r="H179" s="16"/>
      <c r="I179" s="16"/>
      <c r="J179" s="29"/>
      <c r="K179" s="31"/>
      <c r="L179" s="32"/>
      <c r="M179" s="32"/>
      <c r="N179" s="32"/>
      <c r="O179" s="32"/>
      <c r="P179" s="159"/>
      <c r="Q179" s="34" t="n">
        <f aca="false">SUM(E179:P179)</f>
        <v>0</v>
      </c>
    </row>
    <row r="180" customFormat="false" ht="14.1" hidden="false" customHeight="true" outlineLevel="0" collapsed="false">
      <c r="A180" s="158" t="n">
        <v>4</v>
      </c>
      <c r="B180" s="35" t="s">
        <v>3</v>
      </c>
      <c r="C180" s="37"/>
      <c r="D180" s="30"/>
      <c r="E180" s="29"/>
      <c r="F180" s="29"/>
      <c r="G180" s="29"/>
      <c r="H180" s="29"/>
      <c r="I180" s="29"/>
      <c r="J180" s="38"/>
      <c r="K180" s="31"/>
      <c r="L180" s="32"/>
      <c r="M180" s="32"/>
      <c r="N180" s="32"/>
      <c r="O180" s="32"/>
      <c r="P180" s="84"/>
      <c r="Q180" s="34" t="n">
        <f aca="false">SUM(C180:P180)</f>
        <v>0</v>
      </c>
    </row>
    <row r="181" customFormat="false" ht="14.1" hidden="false" customHeight="true" outlineLevel="0" collapsed="false">
      <c r="A181" s="158" t="n">
        <v>5</v>
      </c>
      <c r="B181" s="35" t="s">
        <v>10</v>
      </c>
      <c r="C181" s="37"/>
      <c r="D181" s="30"/>
      <c r="E181" s="29"/>
      <c r="F181" s="29"/>
      <c r="G181" s="29"/>
      <c r="H181" s="29"/>
      <c r="I181" s="29"/>
      <c r="J181" s="38"/>
      <c r="K181" s="31"/>
      <c r="L181" s="32"/>
      <c r="M181" s="32"/>
      <c r="N181" s="32"/>
      <c r="O181" s="32"/>
      <c r="P181" s="84"/>
      <c r="Q181" s="34" t="n">
        <f aca="false">SUM(C181:P181)</f>
        <v>0</v>
      </c>
    </row>
    <row r="182" customFormat="false" ht="14.1" hidden="false" customHeight="true" outlineLevel="0" collapsed="false">
      <c r="A182" s="158" t="n">
        <v>6</v>
      </c>
      <c r="B182" s="35" t="s">
        <v>5</v>
      </c>
      <c r="C182" s="37"/>
      <c r="D182" s="30"/>
      <c r="E182" s="29"/>
      <c r="F182" s="29"/>
      <c r="G182" s="29"/>
      <c r="H182" s="29"/>
      <c r="I182" s="29"/>
      <c r="J182" s="40"/>
      <c r="K182" s="31"/>
      <c r="L182" s="32"/>
      <c r="M182" s="32"/>
      <c r="N182" s="32"/>
      <c r="O182" s="32"/>
      <c r="P182" s="84"/>
      <c r="Q182" s="34" t="n">
        <f aca="false">SUM(C182:P182)</f>
        <v>0</v>
      </c>
    </row>
    <row r="183" customFormat="false" ht="14.1" hidden="false" customHeight="true" outlineLevel="0" collapsed="false">
      <c r="A183" s="158" t="n">
        <v>7</v>
      </c>
      <c r="B183" s="35" t="s">
        <v>12</v>
      </c>
      <c r="C183" s="37"/>
      <c r="D183" s="30"/>
      <c r="E183" s="29"/>
      <c r="F183" s="29"/>
      <c r="G183" s="29"/>
      <c r="H183" s="29"/>
      <c r="I183" s="29"/>
      <c r="J183" s="38"/>
      <c r="K183" s="31"/>
      <c r="L183" s="32"/>
      <c r="M183" s="32"/>
      <c r="N183" s="32"/>
      <c r="O183" s="32"/>
      <c r="P183" s="84"/>
      <c r="Q183" s="34" t="n">
        <f aca="false">SUM(C183:P183)</f>
        <v>0</v>
      </c>
    </row>
    <row r="184" customFormat="false" ht="14.1" hidden="false" customHeight="true" outlineLevel="0" collapsed="false">
      <c r="A184" s="158" t="n">
        <v>8</v>
      </c>
      <c r="B184" s="35" t="s">
        <v>4</v>
      </c>
      <c r="C184" s="37"/>
      <c r="D184" s="30"/>
      <c r="E184" s="29"/>
      <c r="F184" s="29"/>
      <c r="G184" s="29"/>
      <c r="H184" s="38"/>
      <c r="I184" s="38"/>
      <c r="J184" s="38"/>
      <c r="K184" s="31"/>
      <c r="L184" s="32"/>
      <c r="M184" s="31"/>
      <c r="N184" s="31"/>
      <c r="O184" s="31"/>
      <c r="P184" s="84"/>
      <c r="Q184" s="34" t="n">
        <f aca="false">SUM(C184:P184)</f>
        <v>0</v>
      </c>
    </row>
    <row r="185" customFormat="false" ht="14.1" hidden="false" customHeight="true" outlineLevel="0" collapsed="false">
      <c r="A185" s="158" t="n">
        <v>9</v>
      </c>
      <c r="B185" s="35" t="s">
        <v>6</v>
      </c>
      <c r="C185" s="37"/>
      <c r="D185" s="30"/>
      <c r="E185" s="29"/>
      <c r="F185" s="29"/>
      <c r="G185" s="29"/>
      <c r="H185" s="38"/>
      <c r="I185" s="38"/>
      <c r="J185" s="38"/>
      <c r="K185" s="31"/>
      <c r="L185" s="32"/>
      <c r="M185" s="31"/>
      <c r="N185" s="31"/>
      <c r="O185" s="31"/>
      <c r="P185" s="84"/>
      <c r="Q185" s="34" t="n">
        <f aca="false">SUM(C185:P185)</f>
        <v>0</v>
      </c>
    </row>
    <row r="186" customFormat="false" ht="14.1" hidden="false" customHeight="true" outlineLevel="0" collapsed="false">
      <c r="A186" s="158" t="n">
        <v>10</v>
      </c>
      <c r="B186" s="35" t="s">
        <v>9</v>
      </c>
      <c r="C186" s="160"/>
      <c r="D186" s="181"/>
      <c r="E186" s="161"/>
      <c r="F186" s="161"/>
      <c r="G186" s="161"/>
      <c r="H186" s="163"/>
      <c r="I186" s="163"/>
      <c r="J186" s="163"/>
      <c r="K186" s="164"/>
      <c r="L186" s="49"/>
      <c r="M186" s="164"/>
      <c r="N186" s="164"/>
      <c r="O186" s="164"/>
      <c r="P186" s="165"/>
      <c r="Q186" s="166" t="n">
        <f aca="false">SUM(C186:P186)</f>
        <v>0</v>
      </c>
    </row>
    <row r="187" customFormat="false" ht="14.1" hidden="false" customHeight="true" outlineLevel="0" collapsed="false">
      <c r="A187" s="52"/>
      <c r="B187" s="167" t="s">
        <v>13</v>
      </c>
      <c r="C187" s="168"/>
      <c r="D187" s="177"/>
      <c r="E187" s="177" t="n">
        <f aca="false">SUM(E180:E186)</f>
        <v>0</v>
      </c>
      <c r="F187" s="177"/>
      <c r="G187" s="177" t="n">
        <f aca="false">SUM(G177:G186)</f>
        <v>0</v>
      </c>
      <c r="H187" s="177"/>
      <c r="I187" s="177"/>
      <c r="J187" s="177"/>
      <c r="K187" s="295" t="n">
        <f aca="false">SUM(K180:K186)</f>
        <v>0</v>
      </c>
      <c r="L187" s="295" t="n">
        <f aca="false">SUM(L177:L186)</f>
        <v>0</v>
      </c>
      <c r="M187" s="295"/>
      <c r="N187" s="295" t="n">
        <f aca="false">SUM(N180:N186)</f>
        <v>0</v>
      </c>
      <c r="O187" s="295"/>
      <c r="P187" s="296"/>
      <c r="Q187" s="146" t="n">
        <f aca="false">SUM(Q177:Q186)</f>
        <v>0</v>
      </c>
    </row>
    <row r="188" customFormat="false" ht="14.1" hidden="false" customHeight="true" outlineLevel="0" collapsed="false">
      <c r="A188" s="52"/>
      <c r="B188" s="53" t="s">
        <v>14</v>
      </c>
      <c r="C188" s="59"/>
      <c r="D188" s="60"/>
      <c r="E188" s="61"/>
      <c r="F188" s="61"/>
      <c r="G188" s="61"/>
      <c r="H188" s="61"/>
      <c r="I188" s="61"/>
      <c r="J188" s="62"/>
      <c r="K188" s="63"/>
      <c r="L188" s="63"/>
      <c r="M188" s="63"/>
      <c r="N188" s="63"/>
      <c r="O188" s="63"/>
      <c r="P188" s="64"/>
      <c r="Q188" s="65" t="n">
        <f aca="false">E188+G188+H188+I188+J188+K188+L188+M188+N188+O188+P188</f>
        <v>0</v>
      </c>
    </row>
    <row r="189" customFormat="false" ht="15.75" hidden="false" customHeight="false" outlineLevel="0" collapsed="false"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</row>
    <row r="190" customFormat="false" ht="15.75" hidden="false" customHeight="false" outlineLevel="0" collapsed="false"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</row>
    <row r="191" customFormat="false" ht="50.25" hidden="false" customHeight="true" outlineLevel="0" collapsed="false"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</row>
    <row r="192" customFormat="false" ht="54" hidden="false" customHeight="true" outlineLevel="0" collapsed="false"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</row>
    <row r="193" customFormat="false" ht="15.75" hidden="false" customHeight="false" outlineLevel="0" collapsed="false"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</row>
    <row r="194" customFormat="false" ht="15.75" hidden="false" customHeight="false" outlineLevel="0" collapsed="false"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</row>
    <row r="195" customFormat="false" ht="19.5" hidden="false" customHeight="false" outlineLevel="0" collapsed="false">
      <c r="B195" s="1" t="s">
        <v>77</v>
      </c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1" hidden="false" customHeight="true" outlineLevel="0" collapsed="false">
      <c r="A196" s="2"/>
      <c r="B196" s="3" t="s">
        <v>59</v>
      </c>
      <c r="C196" s="5" t="n">
        <v>2111</v>
      </c>
      <c r="D196" s="5" t="n">
        <v>2120</v>
      </c>
      <c r="E196" s="5" t="n">
        <v>2210</v>
      </c>
      <c r="F196" s="6" t="n">
        <v>2220</v>
      </c>
      <c r="G196" s="7" t="n">
        <v>2230</v>
      </c>
      <c r="H196" s="7" t="n">
        <v>2240</v>
      </c>
      <c r="I196" s="7" t="n">
        <v>2250</v>
      </c>
      <c r="J196" s="7" t="n">
        <v>2271</v>
      </c>
      <c r="K196" s="77" t="n">
        <v>2272</v>
      </c>
      <c r="L196" s="77" t="n">
        <v>2273</v>
      </c>
      <c r="M196" s="11" t="n">
        <v>2274</v>
      </c>
      <c r="N196" s="11" t="n">
        <v>2275</v>
      </c>
      <c r="O196" s="11" t="n">
        <v>2800</v>
      </c>
      <c r="P196" s="12" t="n">
        <v>2282</v>
      </c>
      <c r="Q196" s="13" t="s">
        <v>28</v>
      </c>
    </row>
    <row r="197" customFormat="false" ht="19.5" hidden="false" customHeight="true" outlineLevel="0" collapsed="false">
      <c r="A197" s="152" t="n">
        <v>1</v>
      </c>
      <c r="B197" s="15" t="s">
        <v>3</v>
      </c>
      <c r="C197" s="29" t="n">
        <f aca="false">C4+C20+C36+C52+C68+C84+C101+C116+C131</f>
        <v>0</v>
      </c>
      <c r="D197" s="29" t="n">
        <f aca="false">D4+D20+D36+D52+D68+D84+D101+D116+D131</f>
        <v>0</v>
      </c>
      <c r="E197" s="29" t="n">
        <f aca="false">E4+E20+E36+E52+E68+E84+E101+E116+E131</f>
        <v>0</v>
      </c>
      <c r="F197" s="29" t="n">
        <f aca="false">F4+F20+F36+F52+F68+F84+F101+F116+F131</f>
        <v>0</v>
      </c>
      <c r="G197" s="29" t="n">
        <f aca="false">G4+G20+G36+G52+G68+G84+G101+G116+G131+G147+G177+G162</f>
        <v>3924</v>
      </c>
      <c r="H197" s="29" t="n">
        <f aca="false">H4+H20+H36+H52+H68+H84+H101+H116+H131</f>
        <v>0</v>
      </c>
      <c r="I197" s="29" t="n">
        <f aca="false">I4+I20+I36+I52+I68+I84+I101+I116+I131</f>
        <v>0</v>
      </c>
      <c r="J197" s="29" t="n">
        <f aca="false">J4+J20+J36+J52+J68+J84+J101+J116+J131</f>
        <v>0</v>
      </c>
      <c r="K197" s="29" t="n">
        <f aca="false">K4+K20+K36+K52+K68+K84+K101+K116+K131</f>
        <v>0</v>
      </c>
      <c r="L197" s="29" t="n">
        <f aca="false">L4+L20+L36+L52+L68+L84+L101+L116+L131</f>
        <v>0</v>
      </c>
      <c r="M197" s="29" t="n">
        <f aca="false">M4+M20+M36+M52+M68+M84+M101+M116+M131</f>
        <v>0</v>
      </c>
      <c r="N197" s="29" t="n">
        <f aca="false">N4+N20+N36+N52+N68+N84+N101+N116+N131</f>
        <v>0</v>
      </c>
      <c r="O197" s="29" t="n">
        <f aca="false">O4+O20+O36+O52+O68+O84+O101+O116+O131</f>
        <v>0</v>
      </c>
      <c r="P197" s="29" t="n">
        <f aca="false">P4+P20+P36+P52+P68+P84+P101+P116+P131</f>
        <v>0</v>
      </c>
      <c r="Q197" s="297" t="n">
        <f aca="false">C197+D197+E197+F197+G197+H197+I197+J197+K197+L197+M197+N197+O197+P197</f>
        <v>3924</v>
      </c>
    </row>
    <row r="198" customFormat="false" ht="15.75" hidden="false" customHeight="true" outlineLevel="0" collapsed="false">
      <c r="A198" s="158" t="n">
        <v>2</v>
      </c>
      <c r="B198" s="28" t="s">
        <v>4</v>
      </c>
      <c r="C198" s="29" t="n">
        <f aca="false">C5+C21+C37+C53+C69+C85+C102+C117+C132</f>
        <v>0</v>
      </c>
      <c r="D198" s="29" t="n">
        <f aca="false">D5+D21+D37+D53+D69+D85+D102+D117+D132</f>
        <v>0</v>
      </c>
      <c r="E198" s="29" t="n">
        <f aca="false">E5+E21+E37+E53+E69+E85+E102+E117+E132</f>
        <v>0</v>
      </c>
      <c r="F198" s="29" t="n">
        <f aca="false">F5+F21+F37+F53+F69+F85+F102+F117+F132</f>
        <v>0</v>
      </c>
      <c r="G198" s="29" t="n">
        <f aca="false">G5+G21+G37+G53+G69+G85+G102+G117+G132+G148+G178+G163</f>
        <v>1822</v>
      </c>
      <c r="H198" s="29" t="n">
        <f aca="false">H5+H21+H37+H53+H69+H85+H102+H117+H132</f>
        <v>0</v>
      </c>
      <c r="I198" s="29" t="n">
        <f aca="false">I5+I21+I37+I53+I69+I85+I102+I117+I132</f>
        <v>0</v>
      </c>
      <c r="J198" s="29" t="n">
        <f aca="false">J5+J21+J37+J53+J69+J85+J102+J117+J132</f>
        <v>0</v>
      </c>
      <c r="K198" s="29" t="n">
        <f aca="false">K5+K21+K37+K53+K69+K85+K102+K117+K132</f>
        <v>0</v>
      </c>
      <c r="L198" s="29" t="n">
        <f aca="false">L5+L21+L37+L53+L69+L85+L102+L117+L132</f>
        <v>0</v>
      </c>
      <c r="M198" s="29" t="n">
        <f aca="false">M5+M21+M37+M53+M69+M85+M102+M117+M132</f>
        <v>0</v>
      </c>
      <c r="N198" s="29" t="n">
        <f aca="false">N5+N21+N37+N53+N69+N85+N102+N117+N132</f>
        <v>0</v>
      </c>
      <c r="O198" s="29" t="n">
        <f aca="false">O5+O21+O37+O53+O69+O85+O102+O117+O132</f>
        <v>0</v>
      </c>
      <c r="P198" s="29" t="n">
        <f aca="false">P5+P21+P37+P53+P69+P85+P102+P117+P132</f>
        <v>0</v>
      </c>
      <c r="Q198" s="297" t="n">
        <f aca="false">C198+D198+E198+F198+G198+H198+I198+J198+K198+L198+M198+N198+O198+P198</f>
        <v>1822</v>
      </c>
    </row>
    <row r="199" customFormat="false" ht="16.5" hidden="false" customHeight="true" outlineLevel="0" collapsed="false">
      <c r="A199" s="158" t="n">
        <v>3</v>
      </c>
      <c r="B199" s="28" t="s">
        <v>5</v>
      </c>
      <c r="C199" s="29" t="n">
        <f aca="false">C6+C22+C38+C54+C70+C86+C103+C118+C133</f>
        <v>0</v>
      </c>
      <c r="D199" s="29" t="n">
        <f aca="false">D6+D22+D38+D54+D70+D86+D103+D118+D133</f>
        <v>0</v>
      </c>
      <c r="E199" s="29" t="n">
        <f aca="false">E6+E22+E38+E54+E70+E86+E103+E118+E133</f>
        <v>0</v>
      </c>
      <c r="F199" s="29" t="n">
        <f aca="false">F6+F22+F38+F54+F70+F86+F103+F118+F133</f>
        <v>0</v>
      </c>
      <c r="G199" s="29" t="n">
        <f aca="false">G6+G22+G38+G54+G70+G86+G103+G118+G133+G149+G179+G164</f>
        <v>1020</v>
      </c>
      <c r="H199" s="29" t="n">
        <f aca="false">H6+H22+H38+H54+H70+H86+H103+H118+H133</f>
        <v>0</v>
      </c>
      <c r="I199" s="29" t="n">
        <f aca="false">I6+I22+I38+I54+I70+I86+I103+I118+I133</f>
        <v>0</v>
      </c>
      <c r="J199" s="29" t="n">
        <f aca="false">J6+J22+J38+J54+J70+J86+J103+J118+J133</f>
        <v>0</v>
      </c>
      <c r="K199" s="29" t="n">
        <f aca="false">K6+K22+K38+K54+K70+K86+K103+K118+K133</f>
        <v>0</v>
      </c>
      <c r="L199" s="29" t="n">
        <f aca="false">L6+L22+L38+L54+L70+L86+L103+L118+L133</f>
        <v>0</v>
      </c>
      <c r="M199" s="29" t="n">
        <f aca="false">M6+M22+M38+M54+M70+M86+M103+M118+M133</f>
        <v>0</v>
      </c>
      <c r="N199" s="29" t="n">
        <f aca="false">N6+N22+N38+N54+N70+N86+N103+N118+N133</f>
        <v>0</v>
      </c>
      <c r="O199" s="29" t="n">
        <f aca="false">O6+O22+O38+O54+O70+O86+O103+O118+O133</f>
        <v>0</v>
      </c>
      <c r="P199" s="29" t="n">
        <f aca="false">P6+P22+P38+P54+P70+P86+P103+P118+P133</f>
        <v>0</v>
      </c>
      <c r="Q199" s="297" t="n">
        <f aca="false">C199+D199+E199+F199+G199+H199+I199+J199+K199+L199+M199+N199+O199+P199</f>
        <v>1020</v>
      </c>
    </row>
    <row r="200" customFormat="false" ht="15.75" hidden="false" customHeight="true" outlineLevel="0" collapsed="false">
      <c r="A200" s="158" t="n">
        <v>4</v>
      </c>
      <c r="B200" s="28" t="s">
        <v>6</v>
      </c>
      <c r="C200" s="29" t="n">
        <f aca="false">C7+C23+C39+C55+C71+C87+C104+C119+C134</f>
        <v>0</v>
      </c>
      <c r="D200" s="29" t="n">
        <f aca="false">D7+D23+D39+D55+D71+D87+D104+D119+D134</f>
        <v>0</v>
      </c>
      <c r="E200" s="29" t="n">
        <f aca="false">E7+E23+E39+E55+E71+E87+E104+E119+E134</f>
        <v>0</v>
      </c>
      <c r="F200" s="29" t="n">
        <f aca="false">F7+F23+F39+F55+F71+F87+F104+F119+F134</f>
        <v>0</v>
      </c>
      <c r="G200" s="29" t="n">
        <f aca="false">G7+G23+G39+G55+G71+G87+G104+G119+G134+G150+G180+G165</f>
        <v>9825</v>
      </c>
      <c r="H200" s="29" t="n">
        <f aca="false">H7+H23+H39+H55+H71+H87+H104+H119+H134</f>
        <v>0</v>
      </c>
      <c r="I200" s="29" t="n">
        <f aca="false">I7+I23+I39+I55+I71+I87+I104+I119+I134</f>
        <v>0</v>
      </c>
      <c r="J200" s="29" t="n">
        <f aca="false">J7+J23+J39+J55+J71+J87+J104+J119+J134</f>
        <v>0</v>
      </c>
      <c r="K200" s="29" t="n">
        <f aca="false">K7+K23+K39+K55+K71+K87+K104+K119+K134</f>
        <v>0</v>
      </c>
      <c r="L200" s="29" t="n">
        <f aca="false">L7+L23+L39+L55+L71+L87+L104+L119+L134</f>
        <v>0</v>
      </c>
      <c r="M200" s="29" t="n">
        <f aca="false">M7+M23+M39+M55+M71+M87+M104+M119+M134</f>
        <v>0</v>
      </c>
      <c r="N200" s="29" t="n">
        <f aca="false">N7+N23+N39+N55+N71+N87+N104+N119+N134</f>
        <v>0</v>
      </c>
      <c r="O200" s="29" t="n">
        <f aca="false">O7+O23+O39+O55+O71+O87+O104+O119+O134</f>
        <v>0</v>
      </c>
      <c r="P200" s="29" t="n">
        <f aca="false">P7+P23+P39+P55+P71+P87+P104+P119+P134</f>
        <v>0</v>
      </c>
      <c r="Q200" s="297" t="n">
        <f aca="false">C200+D200+E200+F200+G200+H200+I200+J200+K200+L200+M200+N200+O200+P200</f>
        <v>9825</v>
      </c>
    </row>
    <row r="201" customFormat="false" ht="16.5" hidden="false" customHeight="true" outlineLevel="0" collapsed="false">
      <c r="A201" s="158" t="n">
        <v>5</v>
      </c>
      <c r="B201" s="28" t="s">
        <v>7</v>
      </c>
      <c r="C201" s="29" t="n">
        <f aca="false">C8+C24+C40+C56+C72+C88+C105+C120+C135</f>
        <v>0</v>
      </c>
      <c r="D201" s="29" t="n">
        <f aca="false">D8+D24+D40+D56+D72+D88+D105+D120+D135</f>
        <v>0</v>
      </c>
      <c r="E201" s="29" t="n">
        <f aca="false">E8+E24+E40+E56+E72+E88+E105+E120+E135</f>
        <v>0</v>
      </c>
      <c r="F201" s="29" t="n">
        <f aca="false">F8+F24+F40+F56+F72+F88+F105+F120+F135</f>
        <v>0</v>
      </c>
      <c r="G201" s="29" t="n">
        <f aca="false">G8+G24+G40+G56+G72+G88+G105+G120+G135+G151+G181+G166</f>
        <v>2180</v>
      </c>
      <c r="H201" s="29" t="n">
        <f aca="false">H8+H24+H40+H56+H72+H88+H105+H120+H135</f>
        <v>0</v>
      </c>
      <c r="I201" s="29" t="n">
        <f aca="false">I8+I24+I40+I56+I72+I88+I105+I120+I135</f>
        <v>0</v>
      </c>
      <c r="J201" s="29" t="n">
        <f aca="false">J8+J24+J40+J56+J72+J88+J105+J120+J135</f>
        <v>0</v>
      </c>
      <c r="K201" s="29" t="n">
        <f aca="false">K8+K24+K40+K56+K72+K88+K105+K120+K135</f>
        <v>0</v>
      </c>
      <c r="L201" s="29" t="n">
        <f aca="false">L8+L24+L40+L56+L72+L88+L105+L120+L135</f>
        <v>0</v>
      </c>
      <c r="M201" s="29" t="n">
        <f aca="false">M8+M24+M40+M56+M72+M88+M105+M120+M135</f>
        <v>0</v>
      </c>
      <c r="N201" s="29" t="n">
        <f aca="false">N8+N24+N40+N56+N72+N88+N105+N120+N135</f>
        <v>0</v>
      </c>
      <c r="O201" s="29" t="n">
        <f aca="false">O8+O24+O40+O56+O72+O88+O105+O120+O135</f>
        <v>0</v>
      </c>
      <c r="P201" s="29" t="n">
        <f aca="false">P8+P24+P40+P56+P72+P88+P105+P120+P135</f>
        <v>0</v>
      </c>
      <c r="Q201" s="297" t="n">
        <f aca="false">C201+D201+E201+F201+G201+H201+I201+J201+K201+L201+M201+N201+O201+P201</f>
        <v>2180</v>
      </c>
    </row>
    <row r="202" customFormat="false" ht="17.25" hidden="false" customHeight="true" outlineLevel="0" collapsed="false">
      <c r="A202" s="158" t="n">
        <v>6</v>
      </c>
      <c r="B202" s="28" t="s">
        <v>8</v>
      </c>
      <c r="C202" s="29" t="n">
        <f aca="false">C9+C25+C41+C57+C73+C89+C106+C121+C136</f>
        <v>0</v>
      </c>
      <c r="D202" s="29" t="n">
        <f aca="false">D9+D25+D41+D57+D73+D89+D106+D121+D136</f>
        <v>0</v>
      </c>
      <c r="E202" s="29" t="n">
        <f aca="false">E9+E25+E41+E57+E73+E89+E106+E121+E136</f>
        <v>0</v>
      </c>
      <c r="F202" s="29" t="n">
        <f aca="false">F9+F25+F41+F57+F73+F89+F106+F121+F136</f>
        <v>0</v>
      </c>
      <c r="G202" s="29" t="n">
        <f aca="false">G9+G25+G41+G57+G73+G89+G106+G121+G136+G152+G182+G167</f>
        <v>4080.26</v>
      </c>
      <c r="H202" s="29" t="n">
        <f aca="false">H9+H25+H41+H57+H73+H89+H106+H121+H136</f>
        <v>0</v>
      </c>
      <c r="I202" s="29" t="n">
        <f aca="false">I9+I25+I41+I57+I73+I89+I106+I121+I136</f>
        <v>0</v>
      </c>
      <c r="J202" s="29" t="n">
        <f aca="false">J9+J25+J41+J57+J73+J89+J106+J121+J136</f>
        <v>0</v>
      </c>
      <c r="K202" s="29" t="n">
        <f aca="false">K9+K25+K41+K57+K73+K89+K106+K121+K136</f>
        <v>0</v>
      </c>
      <c r="L202" s="29" t="n">
        <f aca="false">L9+L25+L41+L57+L73+L89+L106+L121+L136</f>
        <v>0</v>
      </c>
      <c r="M202" s="29" t="n">
        <f aca="false">M9+M25+M41+M57+M73+M89+M106+M121+M136</f>
        <v>0</v>
      </c>
      <c r="N202" s="29" t="n">
        <f aca="false">N9+N25+N41+N57+N73+N89+N106+N121+N136</f>
        <v>0</v>
      </c>
      <c r="O202" s="29" t="n">
        <f aca="false">O9+O25+O41+O57+O73+O89+O106+O121+O136</f>
        <v>0</v>
      </c>
      <c r="P202" s="29" t="n">
        <f aca="false">P9+P25+P41+P57+P73+P89+P106+P121+P136</f>
        <v>0</v>
      </c>
      <c r="Q202" s="297" t="n">
        <f aca="false">C202+D202+E202+F202+G202+H202+I202+J202+K202+L202+M202+N202+O202+P202</f>
        <v>4080.26</v>
      </c>
    </row>
    <row r="203" customFormat="false" ht="19.5" hidden="false" customHeight="true" outlineLevel="0" collapsed="false">
      <c r="A203" s="158" t="n">
        <v>7</v>
      </c>
      <c r="B203" s="28" t="s">
        <v>9</v>
      </c>
      <c r="C203" s="29" t="n">
        <f aca="false">C10+C26+C42+C58+C74+C90+C107+C122+C137</f>
        <v>0</v>
      </c>
      <c r="D203" s="29" t="n">
        <f aca="false">D10+D26+D42+D58+D74+D90+D107+D122+D137</f>
        <v>0</v>
      </c>
      <c r="E203" s="29" t="n">
        <f aca="false">E10+E26+E42+E58+E74+E90+E107+E122+E137</f>
        <v>0</v>
      </c>
      <c r="F203" s="29" t="n">
        <f aca="false">F10+F26+F42+F58+F74+F90+F107+F122+F137</f>
        <v>0</v>
      </c>
      <c r="G203" s="29" t="n">
        <f aca="false">G10+G26+G42+G58+G74+G90+G107+G122+G137+G153+G183+G168</f>
        <v>0</v>
      </c>
      <c r="H203" s="29" t="n">
        <f aca="false">H10+H26+H42+H58+H74+H90+H107+H122+H137</f>
        <v>0</v>
      </c>
      <c r="I203" s="29" t="n">
        <f aca="false">I10+I26+I42+I58+I74+I90+I107+I122+I137</f>
        <v>0</v>
      </c>
      <c r="J203" s="29" t="n">
        <f aca="false">J10+J26+J42+J58+J74+J90+J107+J122+J137</f>
        <v>0</v>
      </c>
      <c r="K203" s="29" t="n">
        <f aca="false">K10+K26+K42+K58+K74+K90+K107+K122+K137</f>
        <v>0</v>
      </c>
      <c r="L203" s="29" t="n">
        <f aca="false">L10+L26+L42+L58+L74+L90+L107+L122+L137</f>
        <v>0</v>
      </c>
      <c r="M203" s="29" t="n">
        <f aca="false">M10+M26+M42+M58+M74+M90+M107+M122+M137</f>
        <v>0</v>
      </c>
      <c r="N203" s="29" t="n">
        <f aca="false">N10+N26+N42+N58+N74+N90+N107+N122+N137</f>
        <v>0</v>
      </c>
      <c r="O203" s="29" t="n">
        <f aca="false">O10+O26+O42+O58+O74+O90+O107+O122+O137</f>
        <v>0</v>
      </c>
      <c r="P203" s="29" t="n">
        <f aca="false">P10+P26+P42+P58+P74+P90+P107+P122+P137</f>
        <v>0</v>
      </c>
      <c r="Q203" s="297" t="n">
        <f aca="false">C203+D203+E203+F203+G203+H203+I203+J203+K203+L203+M203+N203+O203+P203</f>
        <v>0</v>
      </c>
    </row>
    <row r="204" customFormat="false" ht="18.75" hidden="false" customHeight="true" outlineLevel="0" collapsed="false">
      <c r="A204" s="158" t="n">
        <v>8</v>
      </c>
      <c r="B204" s="28" t="s">
        <v>10</v>
      </c>
      <c r="C204" s="29" t="n">
        <f aca="false">C11+C27+C43+C59+C75+C91+C108+C123+C138</f>
        <v>0</v>
      </c>
      <c r="D204" s="29" t="n">
        <f aca="false">D11+D27+D43+D59+D75+D91+D108+D123+D138</f>
        <v>0</v>
      </c>
      <c r="E204" s="29" t="n">
        <f aca="false">E11+E27+E43+E59+E75+E91+E108+E123+E138</f>
        <v>0</v>
      </c>
      <c r="F204" s="29" t="n">
        <f aca="false">F11+F27+F43+F59+F75+F91+F108+F123+F138</f>
        <v>0</v>
      </c>
      <c r="G204" s="29" t="n">
        <f aca="false">G11+G27+G43+G59+G75+G91+G108+G123+G138+G154+G184+G169</f>
        <v>0</v>
      </c>
      <c r="H204" s="29" t="n">
        <f aca="false">H11+H27+H43+H59+H75+H91+H108+H123+H138</f>
        <v>0</v>
      </c>
      <c r="I204" s="29" t="n">
        <f aca="false">I11+I27+I43+I59+I75+I91+I108+I123+I138</f>
        <v>0</v>
      </c>
      <c r="J204" s="29" t="n">
        <f aca="false">J11+J27+J43+J59+J75+J91+J108+J123+J138</f>
        <v>0</v>
      </c>
      <c r="K204" s="29" t="n">
        <f aca="false">K11+K27+K43+K59+K75+K91+K108+K123+K138</f>
        <v>0</v>
      </c>
      <c r="L204" s="29" t="n">
        <f aca="false">L11+L27+L43+L59+L75+L91+L108+L123+L138</f>
        <v>0</v>
      </c>
      <c r="M204" s="29" t="n">
        <f aca="false">M11+M27+M43+M59+M75+M91+M108+M123+M138</f>
        <v>0</v>
      </c>
      <c r="N204" s="29" t="n">
        <f aca="false">N11+N27+N43+N59+N75+N91+N108+N123+N138</f>
        <v>0</v>
      </c>
      <c r="O204" s="29" t="n">
        <f aca="false">O11+O27+O43+O59+O75+O91+O108+O123+O138</f>
        <v>0</v>
      </c>
      <c r="P204" s="29" t="n">
        <f aca="false">P11+P27+P43+P59+P75+P91+P108+P123+P138</f>
        <v>0</v>
      </c>
      <c r="Q204" s="297" t="n">
        <f aca="false">C204+D204+E204+F204+G204+H204+I204+J204+K204+L204+M204+N204+O204+P204</f>
        <v>0</v>
      </c>
    </row>
    <row r="205" customFormat="false" ht="17.25" hidden="false" customHeight="true" outlineLevel="0" collapsed="false">
      <c r="A205" s="158" t="n">
        <v>9</v>
      </c>
      <c r="B205" s="28" t="s">
        <v>11</v>
      </c>
      <c r="C205" s="29" t="n">
        <f aca="false">C12+C28+C44+C60+C76+C92+C109+C124+C139</f>
        <v>0</v>
      </c>
      <c r="D205" s="29" t="n">
        <f aca="false">D12+D28+D44+D60+D76+D92+D109+D124+D139</f>
        <v>0</v>
      </c>
      <c r="E205" s="29" t="n">
        <f aca="false">E12+E28+E44+E60+E76+E92+E109+E124+E139</f>
        <v>0</v>
      </c>
      <c r="F205" s="29" t="n">
        <f aca="false">F12+F28+F44+F60+F76+F92+F109+F124+F139</f>
        <v>0</v>
      </c>
      <c r="G205" s="29" t="n">
        <f aca="false">G12+G28+G44+G60+G76+G92+G109+G124+G139+G155+G185+G170</f>
        <v>0</v>
      </c>
      <c r="H205" s="29" t="n">
        <f aca="false">H12+H28+H44+H60+H76+H92+H109+H124+H139</f>
        <v>0</v>
      </c>
      <c r="I205" s="29" t="n">
        <f aca="false">I12+I28+I44+I60+I76+I92+I109+I124+I139</f>
        <v>0</v>
      </c>
      <c r="J205" s="29" t="n">
        <f aca="false">J12+J28+J44+J60+J76+J92+J109+J124+J139</f>
        <v>0</v>
      </c>
      <c r="K205" s="29" t="n">
        <f aca="false">K12+K28+K44+K60+K76+K92+K109+K124+K139</f>
        <v>0</v>
      </c>
      <c r="L205" s="29" t="n">
        <f aca="false">L12+L28+L44+L60+L76+L92+L109+L124+L139</f>
        <v>0</v>
      </c>
      <c r="M205" s="29" t="n">
        <f aca="false">M12+M28+M44+M60+M76+M92+M109+M124+M139</f>
        <v>0</v>
      </c>
      <c r="N205" s="29" t="n">
        <f aca="false">N12+N28+N44+N60+N76+N92+N109+N124+N139</f>
        <v>0</v>
      </c>
      <c r="O205" s="29" t="n">
        <f aca="false">O12+O28+O44+O60+O76+O92+O109+O124+O139</f>
        <v>0</v>
      </c>
      <c r="P205" s="29" t="n">
        <f aca="false">P12+P28+P44+P60+P76+P92+P109+P124+P139</f>
        <v>0</v>
      </c>
      <c r="Q205" s="297" t="n">
        <f aca="false">C205+D205+E205+F205+G205+H205+I205+J205+K205+L205+M205+N205+O205+P205</f>
        <v>0</v>
      </c>
    </row>
    <row r="206" customFormat="false" ht="16.5" hidden="false" customHeight="true" outlineLevel="0" collapsed="false">
      <c r="A206" s="158" t="n">
        <v>10</v>
      </c>
      <c r="B206" s="28" t="s">
        <v>12</v>
      </c>
      <c r="C206" s="29" t="n">
        <f aca="false">C13+C29+C45+C61+C77+C93+C110+C125+C140</f>
        <v>0</v>
      </c>
      <c r="D206" s="29" t="n">
        <f aca="false">D13+D29+D45+D61+D77+D93+D110+D125+D140</f>
        <v>0</v>
      </c>
      <c r="E206" s="29" t="n">
        <f aca="false">E13+E29+E45+E61+E77+E93+E110+E125+E140</f>
        <v>0</v>
      </c>
      <c r="F206" s="29" t="n">
        <f aca="false">F13+F29+F45+F61+F77+F93+F110+F125+F140</f>
        <v>0</v>
      </c>
      <c r="G206" s="29" t="n">
        <f aca="false">G13+G29+G45+G61+G77+G93+G110+G125+G140+G156+G186+G171</f>
        <v>2529.52</v>
      </c>
      <c r="H206" s="29" t="n">
        <f aca="false">H13+H29+H45+H61+H77+H93+H110+H125+H140</f>
        <v>0</v>
      </c>
      <c r="I206" s="29" t="n">
        <f aca="false">I13+I29+I45+I61+I77+I93+I110+I125+I140</f>
        <v>0</v>
      </c>
      <c r="J206" s="29" t="n">
        <f aca="false">J13+J29+J45+J61+J77+J93+J110+J125+J140</f>
        <v>0</v>
      </c>
      <c r="K206" s="29" t="n">
        <f aca="false">K13+K29+K45+K61+K77+K93+K110+K125+K140</f>
        <v>0</v>
      </c>
      <c r="L206" s="29" t="n">
        <f aca="false">L13+L29+L45+L61+L77+L93+L110+L125+L140</f>
        <v>0</v>
      </c>
      <c r="M206" s="29" t="n">
        <f aca="false">M13+M29+M45+M61+M77+M93+M110+M125+M140</f>
        <v>0</v>
      </c>
      <c r="N206" s="29" t="n">
        <f aca="false">N13+N29+N45+N61+N77+N93+N110+N125+N140</f>
        <v>0</v>
      </c>
      <c r="O206" s="29" t="n">
        <f aca="false">O13+O29+O45+O61+O77+O93+O110+O125+O140</f>
        <v>0</v>
      </c>
      <c r="P206" s="29" t="n">
        <f aca="false">P13+P29+P45+P61+P77+P93+P110+P125+P140</f>
        <v>0</v>
      </c>
      <c r="Q206" s="297" t="n">
        <f aca="false">C206+D206+E206+F206+G206+H206+I206+J206+K206+L206+M206+N206+O206+P206</f>
        <v>2529.52</v>
      </c>
    </row>
    <row r="207" customFormat="false" ht="14.1" hidden="false" customHeight="true" outlineLevel="0" collapsed="false">
      <c r="A207" s="180"/>
      <c r="B207" s="85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297" t="n">
        <f aca="false">C207+D207+E207+F207+G207+H207+I207+J207+K207+L207+M207+N207+O207+P207</f>
        <v>0</v>
      </c>
    </row>
    <row r="208" customFormat="false" ht="14.1" hidden="false" customHeight="true" outlineLevel="0" collapsed="false">
      <c r="A208" s="52"/>
      <c r="B208" s="182" t="s">
        <v>13</v>
      </c>
      <c r="C208" s="91" t="n">
        <f aca="false">C197+C198+C199+C200+C201+C202+C203+C204+C205+C206+C207</f>
        <v>0</v>
      </c>
      <c r="D208" s="91" t="n">
        <f aca="false">D197+D198+D199+D200+D201+D202+D203+D204+D205+D206+D207</f>
        <v>0</v>
      </c>
      <c r="E208" s="54" t="n">
        <f aca="false">SUM(E197:E207)</f>
        <v>0</v>
      </c>
      <c r="F208" s="55" t="n">
        <f aca="false">SUM(F197:F207)</f>
        <v>0</v>
      </c>
      <c r="G208" s="55" t="n">
        <f aca="false">SUM(G197:G207)</f>
        <v>25380.78</v>
      </c>
      <c r="H208" s="55" t="n">
        <f aca="false">SUM(H197:H207)</f>
        <v>0</v>
      </c>
      <c r="I208" s="55" t="n">
        <f aca="false">SUM(I197:I207)</f>
        <v>0</v>
      </c>
      <c r="J208" s="55" t="n">
        <f aca="false">SUM(J197:J207)</f>
        <v>0</v>
      </c>
      <c r="K208" s="92" t="n">
        <f aca="false">SUM(K197:K207)</f>
        <v>0</v>
      </c>
      <c r="L208" s="92" t="n">
        <f aca="false">SUM(L197:L207)</f>
        <v>0</v>
      </c>
      <c r="M208" s="92" t="n">
        <f aca="false">SUM(M197:M207)</f>
        <v>0</v>
      </c>
      <c r="N208" s="92" t="n">
        <f aca="false">SUM(N197:N207)</f>
        <v>0</v>
      </c>
      <c r="O208" s="92" t="n">
        <f aca="false">SUM(O197:O207)</f>
        <v>0</v>
      </c>
      <c r="P208" s="298" t="n">
        <f aca="false">SUM(P197:P207)</f>
        <v>0</v>
      </c>
      <c r="Q208" s="146" t="n">
        <f aca="false">SUM(Q197:Q206)+Q207</f>
        <v>25380.78</v>
      </c>
      <c r="R208" s="191"/>
    </row>
    <row r="209" customFormat="false" ht="14.1" hidden="false" customHeight="true" outlineLevel="0" collapsed="false">
      <c r="A209" s="52"/>
      <c r="B209" s="53" t="s">
        <v>14</v>
      </c>
      <c r="C209" s="59" t="n">
        <f aca="false">C208</f>
        <v>0</v>
      </c>
      <c r="D209" s="192" t="n">
        <f aca="false">D208</f>
        <v>0</v>
      </c>
      <c r="E209" s="299" t="n">
        <f aca="false">E16+E32+E48+E64+E80+E96</f>
        <v>0</v>
      </c>
      <c r="F209" s="299" t="n">
        <f aca="false">F16+F32+F48+F64+F80+F95+F112+F127+F142+F158+F173+F188</f>
        <v>0</v>
      </c>
      <c r="G209" s="299" t="n">
        <f aca="false">G16+G32+G48+G64+G80+G96</f>
        <v>24915.78</v>
      </c>
      <c r="H209" s="299" t="n">
        <f aca="false">H16+H32+H48+H64+H80+H96</f>
        <v>0</v>
      </c>
      <c r="I209" s="299" t="n">
        <f aca="false">I16+I32+I48+I64+I80+I96</f>
        <v>0</v>
      </c>
      <c r="J209" s="299" t="n">
        <f aca="false">J16+J32+J48+J64+J80+J96</f>
        <v>0</v>
      </c>
      <c r="K209" s="299" t="n">
        <f aca="false">K16+K32+K48+K64+K80+K96</f>
        <v>0</v>
      </c>
      <c r="L209" s="299" t="n">
        <f aca="false">L16+L32+L48+L64+L80+L96</f>
        <v>0</v>
      </c>
      <c r="M209" s="299" t="n">
        <f aca="false">M16+M32+M48+M64+M80+M96</f>
        <v>0</v>
      </c>
      <c r="N209" s="299" t="n">
        <f aca="false">N16+N32+N48+N64+N80+N96</f>
        <v>0</v>
      </c>
      <c r="O209" s="299" t="n">
        <f aca="false">O16+O32+O48+O64+O80+O96</f>
        <v>0</v>
      </c>
      <c r="P209" s="299" t="n">
        <f aca="false">P16+P32+P48+P64+P80+P96</f>
        <v>0</v>
      </c>
      <c r="Q209" s="65" t="n">
        <f aca="false">E209+G209+H209+I209+J209+K209+L209+M209+N209+O209+P209+F209+C209+D209</f>
        <v>24915.78</v>
      </c>
      <c r="R209" s="197"/>
    </row>
    <row r="210" s="73" customFormat="true" ht="14.1" hidden="false" customHeight="true" outlineLevel="0" collapsed="false">
      <c r="A210" s="66"/>
      <c r="B210" s="67"/>
      <c r="C210" s="68"/>
      <c r="D210" s="68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71"/>
      <c r="R210" s="199"/>
    </row>
    <row r="211" s="73" customFormat="true" ht="14.1" hidden="false" customHeight="true" outlineLevel="0" collapsed="false">
      <c r="A211" s="66"/>
      <c r="B211" s="67"/>
      <c r="C211" s="68"/>
      <c r="D211" s="68"/>
      <c r="E211" s="69"/>
      <c r="F211" s="69"/>
      <c r="G211" s="69" t="n">
        <v>47845.73</v>
      </c>
      <c r="H211" s="69"/>
      <c r="I211" s="69"/>
      <c r="J211" s="69"/>
      <c r="K211" s="69"/>
      <c r="L211" s="69"/>
      <c r="M211" s="69"/>
      <c r="N211" s="69"/>
      <c r="O211" s="69"/>
      <c r="P211" s="69"/>
      <c r="Q211" s="71"/>
      <c r="R211" s="199"/>
    </row>
    <row r="212" s="73" customFormat="true" ht="14.1" hidden="false" customHeight="true" outlineLevel="0" collapsed="false">
      <c r="A212" s="66"/>
      <c r="B212" s="67"/>
      <c r="C212" s="68"/>
      <c r="D212" s="68"/>
      <c r="E212" s="69"/>
      <c r="F212" s="69"/>
      <c r="G212" s="69" t="n">
        <f aca="false">G208-G211</f>
        <v>-22464.95</v>
      </c>
      <c r="H212" s="69"/>
      <c r="I212" s="69"/>
      <c r="J212" s="69"/>
      <c r="K212" s="69"/>
      <c r="L212" s="69"/>
      <c r="M212" s="69"/>
      <c r="N212" s="69"/>
      <c r="O212" s="69"/>
      <c r="P212" s="69"/>
      <c r="Q212" s="71"/>
      <c r="R212" s="199"/>
    </row>
    <row r="213" customFormat="false" ht="12.75" hidden="false" customHeight="false" outlineLevel="0" collapsed="false">
      <c r="E213" s="199"/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</row>
    <row r="214" customFormat="false" ht="12.75" hidden="false" customHeight="false" outlineLevel="0" collapsed="false"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</row>
  </sheetData>
  <mergeCells count="16">
    <mergeCell ref="B2:Q2"/>
    <mergeCell ref="B18:Q18"/>
    <mergeCell ref="B34:Q34"/>
    <mergeCell ref="B50:Q50"/>
    <mergeCell ref="B65:Q65"/>
    <mergeCell ref="B66:Q66"/>
    <mergeCell ref="B82:Q82"/>
    <mergeCell ref="B98:Q98"/>
    <mergeCell ref="B99:Q99"/>
    <mergeCell ref="B114:Q114"/>
    <mergeCell ref="B129:Q129"/>
    <mergeCell ref="B143:Q143"/>
    <mergeCell ref="B145:Q145"/>
    <mergeCell ref="B160:Q160"/>
    <mergeCell ref="B175:Q175"/>
    <mergeCell ref="B195:Q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3:43:01Z</dcterms:created>
  <dc:creator>user</dc:creator>
  <dc:description/>
  <dc:language>en-US</dc:language>
  <cp:lastModifiedBy>Галига Миколаївна</cp:lastModifiedBy>
  <cp:lastPrinted>2023-06-15T08:17:56Z</cp:lastPrinted>
  <dcterms:modified xsi:type="dcterms:W3CDTF">2023-07-14T06:04:44Z</dcterms:modified>
  <cp:revision>0</cp:revision>
  <dc:subject/>
  <dc:title/>
</cp:coreProperties>
</file>